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6">
  <si>
    <t xml:space="preserve">Приложение 7</t>
  </si>
  <si>
    <t xml:space="preserve">к постановлению  </t>
  </si>
  <si>
    <t xml:space="preserve">администрации города</t>
  </si>
  <si>
    <t xml:space="preserve">от 19.10.2015 №1902</t>
  </si>
  <si>
    <t xml:space="preserve">Приложение 5</t>
  </si>
  <si>
    <t xml:space="preserve">к муниципальной программе</t>
  </si>
  <si>
    <t xml:space="preserve">«Барнаул - комфортный город»</t>
  </si>
  <si>
    <t xml:space="preserve">на 2015-2025 годы</t>
  </si>
  <si>
    <t xml:space="preserve">ПЕРЕЧЕ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роприятий Программы</t>
  </si>
  <si>
    <t xml:space="preserve">№ п/п</t>
  </si>
  <si>
    <t xml:space="preserve">Цель, задача, мероприятие</t>
  </si>
  <si>
    <t xml:space="preserve">Срок реализации</t>
  </si>
  <si>
    <t xml:space="preserve">Ответственный исполнитель, соисполнители, участники</t>
  </si>
  <si>
    <t xml:space="preserve">Сумма расходов, тыс. рублей</t>
  </si>
  <si>
    <t xml:space="preserve">Источники финансирования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Подпрограмма «Обеспечение населения города комфортным жильем на 2015-2025 годы»</t>
  </si>
  <si>
    <t xml:space="preserve">1.</t>
  </si>
  <si>
    <t xml:space="preserve">Цель. Улучшение жилищных  условий граждан, прожива-ющих в домах, признанных аварийными и непригодными для постоянного проживания,  и выполнения государственных обязательств по обеспечению жильем отдельных категорий граждан, установленных федеральным законодательством </t>
  </si>
  <si>
    <t xml:space="preserve">2015-2025 годы</t>
  </si>
  <si>
    <t xml:space="preserve">Комитет жилищно-коммунального хозяйства города Барнаула</t>
  </si>
  <si>
    <t xml:space="preserve">Всего, в том числе:</t>
  </si>
  <si>
    <t xml:space="preserve">федеральный бюджет</t>
  </si>
  <si>
    <t xml:space="preserve">краевой бюджет</t>
  </si>
  <si>
    <t xml:space="preserve">городской бюджет</t>
  </si>
  <si>
    <t xml:space="preserve">внебюджетные источники</t>
  </si>
  <si>
    <t xml:space="preserve">2.</t>
  </si>
  <si>
    <t xml:space="preserve">Задача 1.                                                                                                                                             Переселение граждан из аварийного жилищного фонда</t>
  </si>
  <si>
    <t xml:space="preserve">2.1.</t>
  </si>
  <si>
    <t xml:space="preserve">Мероприятие 1.1.                                                           Приобретение жилых помещений для переселения граждан, проживающих в аварийном жилищном фонде или жилых помещениях, признанных непригодными для проживания</t>
  </si>
  <si>
    <t xml:space="preserve">2.2.</t>
  </si>
  <si>
    <t xml:space="preserve">Мероприятие 1.2.                   Снос аварийных домов </t>
  </si>
  <si>
    <t xml:space="preserve">3.</t>
  </si>
  <si>
    <t xml:space="preserve">Задача 2.                    Организация предоставления государственной поддержки на приобретение жилья отдельным категориям граждан</t>
  </si>
  <si>
    <t xml:space="preserve">3.1.</t>
  </si>
  <si>
    <t xml:space="preserve">Мероприятие 2.1. Предоставление мер социальной поддержки отдельным категориям граждан в целях улучшения их жилищных условий</t>
  </si>
  <si>
    <t xml:space="preserve">Подпрограмма «Создание условий для обеспечения населения города Барнаула качественными услугами жилищно-коммунального хозяйства  на 2015-2025 годы»</t>
  </si>
  <si>
    <t xml:space="preserve">4.</t>
  </si>
  <si>
    <t xml:space="preserve">Цель.                                                   Создание комфортной городской среды в сфере жилищно-коммунального хозяйства путем сохранения, восстановления, повышения надежности зданий                             жилищного фонда </t>
  </si>
  <si>
    <t xml:space="preserve">5.</t>
  </si>
  <si>
    <t xml:space="preserve">Задача 1.                                                                   Проведение ремонта многоквартирных домов, соответствующего нормативным срокам проведения капитального ремонта</t>
  </si>
  <si>
    <t xml:space="preserve">5.1.</t>
  </si>
  <si>
    <t xml:space="preserve">Мероприятие 2.1.         Капитальный ремонт жилищного фонда города Барнаула</t>
  </si>
  <si>
    <t xml:space="preserve">5.2.</t>
  </si>
  <si>
    <t xml:space="preserve">Мероприятие 2.2.                                                             Капитальный ремонт муниципальных общежитий и жилых домов, исключенных из Перечня объектов, относящихся к специализированному жилищному фонду</t>
  </si>
  <si>
    <t xml:space="preserve">5.3.</t>
  </si>
  <si>
    <t xml:space="preserve">Мероприятие 2.3.                                                          Капитальный ремонт муниципального жилищного фонда</t>
  </si>
  <si>
    <t xml:space="preserve">5.4.</t>
  </si>
  <si>
    <t xml:space="preserve">Мероприятие 2.4.                                                                  Содержание не заселенных в установленном порядке муниципальных жилых помещений</t>
  </si>
  <si>
    <t xml:space="preserve">Комитет жилищно-коммунального хозяйства города Барнаула, организации, осуществляющие управление многоквартирными домами</t>
  </si>
  <si>
    <t xml:space="preserve">5.5.</t>
  </si>
  <si>
    <t xml:space="preserve">Мероприятие 2.5.                                                          Оформление технической документации на жилищный фонд города</t>
  </si>
  <si>
    <t xml:space="preserve">5.6.</t>
  </si>
  <si>
    <t xml:space="preserve">Мероприятие 2.6.                                                      Ообеспечение реализации краевой программы «Капитальный ремонт общего имущества в многоквартирных домах, расположенных на территории Алтайского края» на 2014-2043 годы в части муниципальной доли </t>
  </si>
  <si>
    <t xml:space="preserve">Комитет жилищно-коммунального хозяйства города Барнаула, организации, осуществляющие управление многоквартир-ными домами</t>
  </si>
  <si>
    <t xml:space="preserve">Подпрограмма «Благоустройство территории жилой застройки города Барнаула на 2015-2025 годы»</t>
  </si>
  <si>
    <t xml:space="preserve">6.</t>
  </si>
  <si>
    <t xml:space="preserve">Цель.                                                                             Повышение уровня благоустройства жилых территорий города Барнаула</t>
  </si>
  <si>
    <t xml:space="preserve">7.</t>
  </si>
  <si>
    <t xml:space="preserve">Задача 1.                                                                                    Доведение технического и эксплуатационного состояния контейнерных площадок, расположенных на территории города, до нормативных требований</t>
  </si>
  <si>
    <t xml:space="preserve">7.1.</t>
  </si>
  <si>
    <t xml:space="preserve">Мероприятие 3.1. Благоустройство контейнерных площадок в частном секторе</t>
  </si>
  <si>
    <t xml:space="preserve">8.</t>
  </si>
  <si>
    <t xml:space="preserve">Задача 2.                                                                                          Поддержка инициативы населения в сфере обеспечения сохранности многоквартирного жилищного фонда и благоустройства территории жилой застройки</t>
  </si>
  <si>
    <t xml:space="preserve">8.1.</t>
  </si>
  <si>
    <t xml:space="preserve">Мероприятие 3.2. Предоставление грантов главы администрации города по содержанию многоквартирных домов и благоустройству придомовых территорий</t>
  </si>
  <si>
    <t xml:space="preserve">Комитет жилищно-коммунального хозяйства города Барнаула,  организации, осуществляющие управление многоквартир-ными домами</t>
  </si>
  <si>
    <t xml:space="preserve">8.2.</t>
  </si>
  <si>
    <t xml:space="preserve">Мероприятие 3.3.
Обеспечение доступности для горожан услуг общих отделений бань</t>
  </si>
  <si>
    <t xml:space="preserve">Комитет жилищно-коммунального хозяйства города Барнаула, организации, осуществляющие коммунальные услуги населению</t>
  </si>
  <si>
    <t xml:space="preserve">8.3.</t>
  </si>
  <si>
    <t xml:space="preserve">Мероприятие 3.4.
Обеспечение деятельности комитета жилищно-коммунального хозяйства города Барнаула</t>
  </si>
  <si>
    <t xml:space="preserve">Первый заместитель главы администрации </t>
  </si>
  <si>
    <t xml:space="preserve">города, руководитель аппарата</t>
  </si>
  <si>
    <t xml:space="preserve">П.Д.Фриз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 ?/?"/>
    <numFmt numFmtId="167" formatCode="0.0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2"/>
      <charset val="204"/>
    </font>
    <font>
      <sz val="16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trike val="true"/>
      <sz val="18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trike val="true"/>
      <sz val="12"/>
      <color rgb="FFFF0000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9960</xdr:colOff>
      <xdr:row>33</xdr:row>
      <xdr:rowOff>95040</xdr:rowOff>
    </xdr:from>
    <xdr:to>
      <xdr:col>18</xdr:col>
      <xdr:colOff>169920</xdr:colOff>
      <xdr:row>33</xdr:row>
      <xdr:rowOff>389880</xdr:rowOff>
    </xdr:to>
    <xdr:sp>
      <xdr:nvSpPr>
        <xdr:cNvPr id="0" name="Rectangle 10"/>
        <xdr:cNvSpPr/>
      </xdr:nvSpPr>
      <xdr:spPr>
        <a:xfrm>
          <a:off x="13692960" y="10643760"/>
          <a:ext cx="358200" cy="294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38</xdr:row>
      <xdr:rowOff>95040</xdr:rowOff>
    </xdr:from>
    <xdr:to>
      <xdr:col>18</xdr:col>
      <xdr:colOff>169920</xdr:colOff>
      <xdr:row>38</xdr:row>
      <xdr:rowOff>389880</xdr:rowOff>
    </xdr:to>
    <xdr:sp>
      <xdr:nvSpPr>
        <xdr:cNvPr id="1" name="Rectangle 9"/>
        <xdr:cNvSpPr/>
      </xdr:nvSpPr>
      <xdr:spPr>
        <a:xfrm>
          <a:off x="13692960" y="12609000"/>
          <a:ext cx="358200" cy="294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9</xdr:row>
      <xdr:rowOff>95400</xdr:rowOff>
    </xdr:from>
    <xdr:to>
      <xdr:col>18</xdr:col>
      <xdr:colOff>169920</xdr:colOff>
      <xdr:row>59</xdr:row>
      <xdr:rowOff>381240</xdr:rowOff>
    </xdr:to>
    <xdr:sp>
      <xdr:nvSpPr>
        <xdr:cNvPr id="2" name="Rectangle 7"/>
        <xdr:cNvSpPr/>
      </xdr:nvSpPr>
      <xdr:spPr>
        <a:xfrm>
          <a:off x="13692960" y="20593080"/>
          <a:ext cx="358200" cy="285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64</xdr:row>
      <xdr:rowOff>95400</xdr:rowOff>
    </xdr:from>
    <xdr:to>
      <xdr:col>18</xdr:col>
      <xdr:colOff>169920</xdr:colOff>
      <xdr:row>64</xdr:row>
      <xdr:rowOff>380880</xdr:rowOff>
    </xdr:to>
    <xdr:sp>
      <xdr:nvSpPr>
        <xdr:cNvPr id="3" name="Rectangle 6"/>
        <xdr:cNvSpPr/>
      </xdr:nvSpPr>
      <xdr:spPr>
        <a:xfrm>
          <a:off x="13692960" y="22498200"/>
          <a:ext cx="358200" cy="285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69</xdr:row>
      <xdr:rowOff>95400</xdr:rowOff>
    </xdr:from>
    <xdr:to>
      <xdr:col>18</xdr:col>
      <xdr:colOff>169920</xdr:colOff>
      <xdr:row>69</xdr:row>
      <xdr:rowOff>371520</xdr:rowOff>
    </xdr:to>
    <xdr:sp>
      <xdr:nvSpPr>
        <xdr:cNvPr id="4" name="Rectangle 5"/>
        <xdr:cNvSpPr/>
      </xdr:nvSpPr>
      <xdr:spPr>
        <a:xfrm>
          <a:off x="13692960" y="24415200"/>
          <a:ext cx="358200" cy="27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79</xdr:row>
      <xdr:rowOff>95040</xdr:rowOff>
    </xdr:from>
    <xdr:to>
      <xdr:col>18</xdr:col>
      <xdr:colOff>169920</xdr:colOff>
      <xdr:row>79</xdr:row>
      <xdr:rowOff>380520</xdr:rowOff>
    </xdr:to>
    <xdr:sp>
      <xdr:nvSpPr>
        <xdr:cNvPr id="5" name="Rectangle 3"/>
        <xdr:cNvSpPr/>
      </xdr:nvSpPr>
      <xdr:spPr>
        <a:xfrm>
          <a:off x="13692960" y="28345680"/>
          <a:ext cx="358200" cy="285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3.37"/>
    <col collapsed="false" customWidth="true" hidden="false" outlineLevel="0" max="4" min="4" style="0" width="14.87"/>
    <col collapsed="false" customWidth="true" hidden="false" outlineLevel="0" max="5" min="5" style="0" width="9.74"/>
    <col collapsed="false" customWidth="true" hidden="false" outlineLevel="0" max="16" min="16" style="0" width="9.49"/>
    <col collapsed="false" customWidth="true" hidden="false" outlineLevel="0" max="17" min="17" style="0" width="14.49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 t="s">
        <v>0</v>
      </c>
      <c r="O1" s="2"/>
      <c r="P1" s="2"/>
      <c r="Q1" s="2"/>
      <c r="R1" s="3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 t="s">
        <v>1</v>
      </c>
      <c r="O2" s="2"/>
      <c r="P2" s="2"/>
      <c r="Q2" s="2"/>
      <c r="R2" s="3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 t="s">
        <v>2</v>
      </c>
      <c r="O3" s="2"/>
      <c r="P3" s="2"/>
      <c r="Q3" s="2"/>
      <c r="R3" s="3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 t="s">
        <v>3</v>
      </c>
      <c r="O4" s="2"/>
      <c r="P4" s="2"/>
      <c r="Q4" s="2"/>
      <c r="R4" s="3"/>
    </row>
    <row r="5" customFormat="false" ht="20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4"/>
      <c r="N5" s="4"/>
      <c r="O5" s="4"/>
      <c r="P5" s="4"/>
      <c r="Q5" s="4"/>
      <c r="R5" s="3"/>
    </row>
    <row r="6" customFormat="false" ht="20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5"/>
      <c r="N6" s="6" t="s">
        <v>4</v>
      </c>
      <c r="O6" s="6"/>
      <c r="P6" s="6"/>
      <c r="Q6" s="6"/>
      <c r="R6" s="3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4" t="s">
        <v>5</v>
      </c>
      <c r="O7" s="4"/>
      <c r="P7" s="4"/>
      <c r="Q7" s="4"/>
      <c r="R7" s="3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N8" s="4" t="s">
        <v>6</v>
      </c>
      <c r="O8" s="4"/>
      <c r="P8" s="4"/>
      <c r="Q8" s="4"/>
      <c r="R8" s="3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2"/>
      <c r="N9" s="4" t="s">
        <v>7</v>
      </c>
      <c r="O9" s="4"/>
      <c r="P9" s="4"/>
      <c r="Q9" s="4"/>
      <c r="R9" s="3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7"/>
      <c r="N10" s="7"/>
      <c r="O10" s="7"/>
      <c r="P10" s="7"/>
      <c r="Q10" s="7"/>
      <c r="R10" s="3"/>
    </row>
    <row r="11" customFormat="false" ht="1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4"/>
      <c r="N11" s="4"/>
      <c r="O11" s="4"/>
      <c r="P11" s="4"/>
      <c r="Q11" s="4"/>
      <c r="R11" s="3"/>
    </row>
    <row r="12" customFormat="false" ht="48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3"/>
    </row>
    <row r="13" customFormat="false" ht="10.5" hidden="false" customHeight="true" outlineLevel="0" collapsed="false"/>
    <row r="14" customFormat="false" ht="19.15" hidden="false" customHeight="true" outlineLevel="0" collapsed="false">
      <c r="A14" s="9" t="s">
        <v>9</v>
      </c>
      <c r="B14" s="9" t="s">
        <v>10</v>
      </c>
      <c r="C14" s="9" t="s">
        <v>11</v>
      </c>
      <c r="D14" s="9" t="s">
        <v>12</v>
      </c>
      <c r="E14" s="9" t="s">
        <v>13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s">
        <v>14</v>
      </c>
    </row>
    <row r="15" customFormat="false" ht="38.25" hidden="false" customHeight="true" outlineLevel="0" collapsed="false">
      <c r="A15" s="9"/>
      <c r="B15" s="9"/>
      <c r="C15" s="9"/>
      <c r="D15" s="9"/>
      <c r="E15" s="9" t="s">
        <v>15</v>
      </c>
      <c r="F15" s="9" t="s">
        <v>16</v>
      </c>
      <c r="G15" s="9" t="s">
        <v>17</v>
      </c>
      <c r="H15" s="9" t="s">
        <v>18</v>
      </c>
      <c r="I15" s="9" t="s">
        <v>19</v>
      </c>
      <c r="J15" s="9" t="s">
        <v>20</v>
      </c>
      <c r="K15" s="9" t="s">
        <v>21</v>
      </c>
      <c r="L15" s="9" t="s">
        <v>22</v>
      </c>
      <c r="M15" s="9" t="s">
        <v>23</v>
      </c>
      <c r="N15" s="9" t="s">
        <v>24</v>
      </c>
      <c r="O15" s="9" t="s">
        <v>25</v>
      </c>
      <c r="P15" s="9" t="s">
        <v>26</v>
      </c>
      <c r="Q15" s="9"/>
    </row>
    <row r="16" customFormat="false" ht="1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  <c r="H16" s="10" t="n">
        <v>8</v>
      </c>
      <c r="I16" s="10" t="n">
        <v>9</v>
      </c>
      <c r="J16" s="10" t="n">
        <v>10</v>
      </c>
      <c r="K16" s="10" t="n">
        <v>11</v>
      </c>
      <c r="L16" s="10" t="n">
        <v>12</v>
      </c>
      <c r="M16" s="10" t="n">
        <v>13</v>
      </c>
      <c r="N16" s="10" t="n">
        <v>14</v>
      </c>
      <c r="O16" s="10" t="n">
        <v>15</v>
      </c>
      <c r="P16" s="10" t="n">
        <v>16</v>
      </c>
      <c r="Q16" s="10" t="n">
        <v>17</v>
      </c>
    </row>
    <row r="17" customFormat="false" ht="22.5" hidden="false" customHeight="true" outlineLevel="0" collapsed="false">
      <c r="A17" s="11" t="s">
        <v>2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33" hidden="false" customHeight="true" outlineLevel="0" collapsed="false">
      <c r="A18" s="12" t="s">
        <v>28</v>
      </c>
      <c r="B18" s="13" t="s">
        <v>29</v>
      </c>
      <c r="C18" s="12" t="s">
        <v>30</v>
      </c>
      <c r="D18" s="12" t="s">
        <v>31</v>
      </c>
      <c r="E18" s="14" t="n">
        <f aca="false">E19+E20+E21+E22</f>
        <v>122716.2</v>
      </c>
      <c r="F18" s="14" t="n">
        <f aca="false">F19+F20+F21+F22</f>
        <v>105678.2</v>
      </c>
      <c r="G18" s="14" t="n">
        <f aca="false">G19+G20+G21+G22</f>
        <v>90204.4</v>
      </c>
      <c r="H18" s="14" t="n">
        <f aca="false">H19+H20+H21+H22</f>
        <v>63001</v>
      </c>
      <c r="I18" s="14" t="n">
        <f aca="false">I19+I20+I21+I22</f>
        <v>63001</v>
      </c>
      <c r="J18" s="14" t="n">
        <f aca="false">J19+J20+J21+J22</f>
        <v>63001</v>
      </c>
      <c r="K18" s="14" t="n">
        <f aca="false">K19+K20+K21+K22</f>
        <v>63001</v>
      </c>
      <c r="L18" s="14" t="n">
        <f aca="false">L19+L20+L21+L22</f>
        <v>63001</v>
      </c>
      <c r="M18" s="14" t="n">
        <f aca="false">M19+M20+M21+M22</f>
        <v>63001</v>
      </c>
      <c r="N18" s="14" t="n">
        <f aca="false">N19+N20+N21+N22</f>
        <v>63001</v>
      </c>
      <c r="O18" s="14" t="n">
        <f aca="false">O19+O20+O21+O22</f>
        <v>63001</v>
      </c>
      <c r="P18" s="14" t="n">
        <f aca="false">P19+P20+P21+P22</f>
        <v>822606.8</v>
      </c>
      <c r="Q18" s="15" t="s">
        <v>32</v>
      </c>
    </row>
    <row r="19" customFormat="false" ht="28.5" hidden="false" customHeight="true" outlineLevel="0" collapsed="false">
      <c r="A19" s="12"/>
      <c r="B19" s="13"/>
      <c r="C19" s="12"/>
      <c r="D19" s="12"/>
      <c r="E19" s="14" t="n">
        <f aca="false">E24+E39</f>
        <v>56686.9</v>
      </c>
      <c r="F19" s="14" t="n">
        <f aca="false">F24+F39</f>
        <v>20603.9</v>
      </c>
      <c r="G19" s="14" t="n">
        <f aca="false">G24+G39</f>
        <v>29121.6</v>
      </c>
      <c r="H19" s="14" t="n">
        <f aca="false">H24+H39</f>
        <v>0</v>
      </c>
      <c r="I19" s="14" t="n">
        <f aca="false">I24+I39</f>
        <v>0</v>
      </c>
      <c r="J19" s="14" t="n">
        <f aca="false">J24+J39</f>
        <v>0</v>
      </c>
      <c r="K19" s="14" t="n">
        <f aca="false">K24+K39</f>
        <v>0</v>
      </c>
      <c r="L19" s="14" t="n">
        <f aca="false">L24+L39</f>
        <v>0</v>
      </c>
      <c r="M19" s="14" t="n">
        <f aca="false">M24+M39</f>
        <v>0</v>
      </c>
      <c r="N19" s="14" t="n">
        <f aca="false">N24+N39</f>
        <v>0</v>
      </c>
      <c r="O19" s="14" t="n">
        <f aca="false">O24+O39</f>
        <v>0</v>
      </c>
      <c r="P19" s="14" t="n">
        <f aca="false">SUM(E19:O19)</f>
        <v>106412.4</v>
      </c>
      <c r="Q19" s="15" t="s">
        <v>33</v>
      </c>
      <c r="S19" s="16"/>
    </row>
    <row r="20" customFormat="false" ht="30.75" hidden="false" customHeight="true" outlineLevel="0" collapsed="false">
      <c r="A20" s="12"/>
      <c r="B20" s="13"/>
      <c r="C20" s="12"/>
      <c r="D20" s="12"/>
      <c r="E20" s="14" t="n">
        <f aca="false">E25+E40</f>
        <v>0</v>
      </c>
      <c r="F20" s="14" t="n">
        <f aca="false">F25+F40</f>
        <v>0</v>
      </c>
      <c r="G20" s="14" t="n">
        <f aca="false">G25+G40</f>
        <v>0</v>
      </c>
      <c r="H20" s="14" t="n">
        <f aca="false">H25+H40</f>
        <v>0</v>
      </c>
      <c r="I20" s="14" t="n">
        <f aca="false">I25+I40</f>
        <v>0</v>
      </c>
      <c r="J20" s="14" t="n">
        <f aca="false">J25+J40</f>
        <v>0</v>
      </c>
      <c r="K20" s="14" t="n">
        <f aca="false">K25+K40</f>
        <v>0</v>
      </c>
      <c r="L20" s="14" t="n">
        <f aca="false">L25+L40</f>
        <v>0</v>
      </c>
      <c r="M20" s="14" t="n">
        <f aca="false">M25+M40</f>
        <v>0</v>
      </c>
      <c r="N20" s="14" t="n">
        <f aca="false">N25+N40</f>
        <v>0</v>
      </c>
      <c r="O20" s="14" t="n">
        <f aca="false">O25+O40</f>
        <v>0</v>
      </c>
      <c r="P20" s="14" t="n">
        <f aca="false">SUM(E20:O20)</f>
        <v>0</v>
      </c>
      <c r="Q20" s="15" t="s">
        <v>34</v>
      </c>
    </row>
    <row r="21" customFormat="false" ht="29.25" hidden="false" customHeight="true" outlineLevel="0" collapsed="false">
      <c r="A21" s="12"/>
      <c r="B21" s="13"/>
      <c r="C21" s="12"/>
      <c r="D21" s="12"/>
      <c r="E21" s="14" t="n">
        <f aca="false">E26+E41</f>
        <v>66029.3</v>
      </c>
      <c r="F21" s="14" t="n">
        <f aca="false">F26+F41</f>
        <v>85074.3</v>
      </c>
      <c r="G21" s="14" t="n">
        <f aca="false">G26+G41</f>
        <v>61082.8</v>
      </c>
      <c r="H21" s="14" t="n">
        <f aca="false">H26+H41</f>
        <v>63001</v>
      </c>
      <c r="I21" s="14" t="n">
        <f aca="false">I26+I41</f>
        <v>63001</v>
      </c>
      <c r="J21" s="14" t="n">
        <f aca="false">J26+J41</f>
        <v>63001</v>
      </c>
      <c r="K21" s="14" t="n">
        <f aca="false">K26+K41</f>
        <v>63001</v>
      </c>
      <c r="L21" s="14" t="n">
        <f aca="false">L26+L41</f>
        <v>63001</v>
      </c>
      <c r="M21" s="14" t="n">
        <f aca="false">M26+M41</f>
        <v>63001</v>
      </c>
      <c r="N21" s="14" t="n">
        <f aca="false">N26+N41</f>
        <v>63001</v>
      </c>
      <c r="O21" s="14" t="n">
        <f aca="false">O26+O41</f>
        <v>63001</v>
      </c>
      <c r="P21" s="14" t="n">
        <f aca="false">SUM(E21:O21)</f>
        <v>716194.4</v>
      </c>
      <c r="Q21" s="15" t="s">
        <v>35</v>
      </c>
    </row>
    <row r="22" customFormat="false" ht="27" hidden="false" customHeight="true" outlineLevel="0" collapsed="false">
      <c r="A22" s="12"/>
      <c r="B22" s="13"/>
      <c r="C22" s="12"/>
      <c r="D22" s="12"/>
      <c r="E22" s="14" t="n">
        <f aca="false">E27+E42</f>
        <v>0</v>
      </c>
      <c r="F22" s="14" t="n">
        <f aca="false">F27+F42</f>
        <v>0</v>
      </c>
      <c r="G22" s="14" t="n">
        <f aca="false">G27+G42</f>
        <v>0</v>
      </c>
      <c r="H22" s="14" t="n">
        <f aca="false">H27+H42</f>
        <v>0</v>
      </c>
      <c r="I22" s="14" t="n">
        <f aca="false">I27+I42</f>
        <v>0</v>
      </c>
      <c r="J22" s="14" t="n">
        <f aca="false">J27+J42</f>
        <v>0</v>
      </c>
      <c r="K22" s="14" t="n">
        <f aca="false">K27+K42</f>
        <v>0</v>
      </c>
      <c r="L22" s="14" t="n">
        <f aca="false">L27+L42</f>
        <v>0</v>
      </c>
      <c r="M22" s="14" t="n">
        <f aca="false">M27+M42</f>
        <v>0</v>
      </c>
      <c r="N22" s="14" t="n">
        <f aca="false">N27+N42</f>
        <v>0</v>
      </c>
      <c r="O22" s="14" t="n">
        <f aca="false">O27+O42</f>
        <v>0</v>
      </c>
      <c r="P22" s="14" t="n">
        <f aca="false">SUM(E22:O22)</f>
        <v>0</v>
      </c>
      <c r="Q22" s="15" t="s">
        <v>36</v>
      </c>
    </row>
    <row r="23" customFormat="false" ht="27.95" hidden="false" customHeight="true" outlineLevel="0" collapsed="false">
      <c r="A23" s="12" t="s">
        <v>37</v>
      </c>
      <c r="B23" s="13" t="s">
        <v>38</v>
      </c>
      <c r="C23" s="12" t="s">
        <v>30</v>
      </c>
      <c r="D23" s="12" t="s">
        <v>31</v>
      </c>
      <c r="E23" s="14" t="n">
        <f aca="false">E24+E25+E26+E27</f>
        <v>66029.3</v>
      </c>
      <c r="F23" s="14" t="n">
        <f aca="false">F24+F25+F26+F27</f>
        <v>85074.3</v>
      </c>
      <c r="G23" s="14" t="n">
        <f aca="false">G24+G25+G26+G27</f>
        <v>61082.8</v>
      </c>
      <c r="H23" s="14" t="n">
        <f aca="false">H24+H25+H26+H27</f>
        <v>63001</v>
      </c>
      <c r="I23" s="14" t="n">
        <f aca="false">I24+I25+I26+I27</f>
        <v>63001</v>
      </c>
      <c r="J23" s="14" t="n">
        <f aca="false">J24+J25+J26+J27</f>
        <v>63001</v>
      </c>
      <c r="K23" s="14" t="n">
        <f aca="false">K24+K25+K26+K27</f>
        <v>63001</v>
      </c>
      <c r="L23" s="14" t="n">
        <f aca="false">L24+L25+L26+L27</f>
        <v>63001</v>
      </c>
      <c r="M23" s="14" t="n">
        <f aca="false">M24+M25+M26+M27</f>
        <v>63001</v>
      </c>
      <c r="N23" s="14" t="n">
        <f aca="false">N24+N25+N26+N27</f>
        <v>63001</v>
      </c>
      <c r="O23" s="14" t="n">
        <f aca="false">O24+O25+O26+O27</f>
        <v>63001</v>
      </c>
      <c r="P23" s="14" t="n">
        <f aca="false">P24+P25+P26+P27</f>
        <v>716194.4</v>
      </c>
      <c r="Q23" s="15" t="s">
        <v>32</v>
      </c>
    </row>
    <row r="24" customFormat="false" ht="27.95" hidden="false" customHeight="true" outlineLevel="0" collapsed="false">
      <c r="A24" s="12"/>
      <c r="B24" s="13"/>
      <c r="C24" s="12"/>
      <c r="D24" s="12"/>
      <c r="E24" s="14" t="n">
        <f aca="false">E29+E34</f>
        <v>0</v>
      </c>
      <c r="F24" s="14" t="n">
        <f aca="false">F29+F34</f>
        <v>0</v>
      </c>
      <c r="G24" s="14" t="n">
        <f aca="false">G29+G34</f>
        <v>0</v>
      </c>
      <c r="H24" s="14" t="n">
        <f aca="false">H29+H34</f>
        <v>0</v>
      </c>
      <c r="I24" s="14" t="n">
        <f aca="false">I29+I34</f>
        <v>0</v>
      </c>
      <c r="J24" s="14" t="n">
        <f aca="false">J29+J34</f>
        <v>0</v>
      </c>
      <c r="K24" s="14" t="n">
        <f aca="false">K29+K34</f>
        <v>0</v>
      </c>
      <c r="L24" s="14" t="n">
        <f aca="false">L29+L34</f>
        <v>0</v>
      </c>
      <c r="M24" s="14" t="n">
        <f aca="false">M29+M34</f>
        <v>0</v>
      </c>
      <c r="N24" s="14" t="n">
        <f aca="false">N29+N34</f>
        <v>0</v>
      </c>
      <c r="O24" s="14" t="n">
        <f aca="false">O29+O34</f>
        <v>0</v>
      </c>
      <c r="P24" s="14" t="n">
        <f aca="false">SUM(E24:O24)</f>
        <v>0</v>
      </c>
      <c r="Q24" s="15" t="s">
        <v>33</v>
      </c>
    </row>
    <row r="25" customFormat="false" ht="27.95" hidden="false" customHeight="true" outlineLevel="0" collapsed="false">
      <c r="A25" s="12"/>
      <c r="B25" s="13"/>
      <c r="C25" s="12"/>
      <c r="D25" s="12"/>
      <c r="E25" s="14" t="n">
        <f aca="false">E30+E35</f>
        <v>0</v>
      </c>
      <c r="F25" s="14" t="n">
        <f aca="false">F30+F35</f>
        <v>0</v>
      </c>
      <c r="G25" s="14" t="n">
        <f aca="false">G30+G35</f>
        <v>0</v>
      </c>
      <c r="H25" s="14" t="n">
        <f aca="false">H30+H35</f>
        <v>0</v>
      </c>
      <c r="I25" s="14" t="n">
        <f aca="false">I30+I35</f>
        <v>0</v>
      </c>
      <c r="J25" s="14" t="n">
        <f aca="false">J30+J35</f>
        <v>0</v>
      </c>
      <c r="K25" s="14" t="n">
        <f aca="false">K30+K35</f>
        <v>0</v>
      </c>
      <c r="L25" s="14" t="n">
        <f aca="false">L30+L35</f>
        <v>0</v>
      </c>
      <c r="M25" s="14" t="n">
        <f aca="false">M30+M35</f>
        <v>0</v>
      </c>
      <c r="N25" s="14" t="n">
        <f aca="false">N30+N35</f>
        <v>0</v>
      </c>
      <c r="O25" s="14" t="n">
        <f aca="false">O30+O35</f>
        <v>0</v>
      </c>
      <c r="P25" s="14" t="n">
        <f aca="false">SUM(E25:O25)</f>
        <v>0</v>
      </c>
      <c r="Q25" s="15" t="s">
        <v>34</v>
      </c>
    </row>
    <row r="26" customFormat="false" ht="27.95" hidden="false" customHeight="true" outlineLevel="0" collapsed="false">
      <c r="A26" s="12"/>
      <c r="B26" s="13"/>
      <c r="C26" s="12"/>
      <c r="D26" s="12"/>
      <c r="E26" s="14" t="n">
        <f aca="false">E31+E36</f>
        <v>66029.3</v>
      </c>
      <c r="F26" s="14" t="n">
        <f aca="false">F31+F36</f>
        <v>85074.3</v>
      </c>
      <c r="G26" s="14" t="n">
        <f aca="false">G31+G36</f>
        <v>61082.8</v>
      </c>
      <c r="H26" s="14" t="n">
        <f aca="false">H31+H36</f>
        <v>63001</v>
      </c>
      <c r="I26" s="14" t="n">
        <f aca="false">I31+I36</f>
        <v>63001</v>
      </c>
      <c r="J26" s="14" t="n">
        <f aca="false">J31+J36</f>
        <v>63001</v>
      </c>
      <c r="K26" s="14" t="n">
        <f aca="false">K31+K36</f>
        <v>63001</v>
      </c>
      <c r="L26" s="14" t="n">
        <f aca="false">L31+L36</f>
        <v>63001</v>
      </c>
      <c r="M26" s="14" t="n">
        <f aca="false">M31+M36</f>
        <v>63001</v>
      </c>
      <c r="N26" s="14" t="n">
        <f aca="false">N31+N36</f>
        <v>63001</v>
      </c>
      <c r="O26" s="14" t="n">
        <f aca="false">O31+O36</f>
        <v>63001</v>
      </c>
      <c r="P26" s="14" t="n">
        <f aca="false">SUM(E26:O26)</f>
        <v>716194.4</v>
      </c>
      <c r="Q26" s="15" t="s">
        <v>35</v>
      </c>
    </row>
    <row r="27" customFormat="false" ht="27.95" hidden="false" customHeight="true" outlineLevel="0" collapsed="false">
      <c r="A27" s="12"/>
      <c r="B27" s="13"/>
      <c r="C27" s="12"/>
      <c r="D27" s="12"/>
      <c r="E27" s="14" t="n">
        <f aca="false">E32+E37</f>
        <v>0</v>
      </c>
      <c r="F27" s="14" t="n">
        <f aca="false">F32+F37</f>
        <v>0</v>
      </c>
      <c r="G27" s="14" t="n">
        <f aca="false">G32+G37</f>
        <v>0</v>
      </c>
      <c r="H27" s="14" t="n">
        <f aca="false">H32+H37</f>
        <v>0</v>
      </c>
      <c r="I27" s="14" t="n">
        <f aca="false">I32+I37</f>
        <v>0</v>
      </c>
      <c r="J27" s="14" t="n">
        <f aca="false">J32+J37</f>
        <v>0</v>
      </c>
      <c r="K27" s="14" t="n">
        <f aca="false">K32+K37</f>
        <v>0</v>
      </c>
      <c r="L27" s="14" t="n">
        <f aca="false">L32+L37</f>
        <v>0</v>
      </c>
      <c r="M27" s="14" t="n">
        <f aca="false">M32+M37</f>
        <v>0</v>
      </c>
      <c r="N27" s="14" t="n">
        <f aca="false">N32+N37</f>
        <v>0</v>
      </c>
      <c r="O27" s="14" t="n">
        <f aca="false">O32+O37</f>
        <v>0</v>
      </c>
      <c r="P27" s="14" t="n">
        <f aca="false">SUM(E27:O27)</f>
        <v>0</v>
      </c>
      <c r="Q27" s="15" t="s">
        <v>36</v>
      </c>
    </row>
    <row r="28" customFormat="false" ht="30.95" hidden="false" customHeight="true" outlineLevel="0" collapsed="false">
      <c r="A28" s="17" t="s">
        <v>39</v>
      </c>
      <c r="B28" s="13" t="s">
        <v>40</v>
      </c>
      <c r="C28" s="12" t="s">
        <v>30</v>
      </c>
      <c r="D28" s="12" t="s">
        <v>31</v>
      </c>
      <c r="E28" s="14" t="n">
        <v>52717.8</v>
      </c>
      <c r="F28" s="14" t="n">
        <v>52717.8</v>
      </c>
      <c r="G28" s="14" t="n">
        <v>43592.8</v>
      </c>
      <c r="H28" s="14" t="n">
        <v>53001</v>
      </c>
      <c r="I28" s="14" t="n">
        <v>53001</v>
      </c>
      <c r="J28" s="14" t="n">
        <v>53001</v>
      </c>
      <c r="K28" s="14" t="n">
        <v>53001</v>
      </c>
      <c r="L28" s="14" t="n">
        <v>53001</v>
      </c>
      <c r="M28" s="14" t="n">
        <v>53001</v>
      </c>
      <c r="N28" s="14" t="n">
        <v>53001</v>
      </c>
      <c r="O28" s="14" t="n">
        <v>53001</v>
      </c>
      <c r="P28" s="14" t="n">
        <f aca="false">P29+P30+P31+P32</f>
        <v>573036.4</v>
      </c>
      <c r="Q28" s="15" t="s">
        <v>32</v>
      </c>
    </row>
    <row r="29" customFormat="false" ht="30.95" hidden="false" customHeight="true" outlineLevel="0" collapsed="false">
      <c r="A29" s="17"/>
      <c r="B29" s="13"/>
      <c r="C29" s="12"/>
      <c r="D29" s="12"/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f aca="false">SUM(E29:O29)</f>
        <v>0</v>
      </c>
      <c r="Q29" s="15" t="s">
        <v>33</v>
      </c>
    </row>
    <row r="30" customFormat="false" ht="30.95" hidden="false" customHeight="true" outlineLevel="0" collapsed="false">
      <c r="A30" s="17"/>
      <c r="B30" s="13"/>
      <c r="C30" s="12"/>
      <c r="D30" s="12"/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f aca="false">SUM(E30:O30)</f>
        <v>0</v>
      </c>
      <c r="Q30" s="15" t="s">
        <v>34</v>
      </c>
    </row>
    <row r="31" customFormat="false" ht="30.95" hidden="false" customHeight="true" outlineLevel="0" collapsed="false">
      <c r="A31" s="17"/>
      <c r="B31" s="13"/>
      <c r="C31" s="12"/>
      <c r="D31" s="12"/>
      <c r="E31" s="14" t="n">
        <v>52717.8</v>
      </c>
      <c r="F31" s="14" t="n">
        <v>52717.8</v>
      </c>
      <c r="G31" s="14" t="n">
        <v>43592.8</v>
      </c>
      <c r="H31" s="14" t="n">
        <v>53001</v>
      </c>
      <c r="I31" s="14" t="n">
        <v>53001</v>
      </c>
      <c r="J31" s="14" t="n">
        <v>53001</v>
      </c>
      <c r="K31" s="14" t="n">
        <v>53001</v>
      </c>
      <c r="L31" s="14" t="n">
        <v>53001</v>
      </c>
      <c r="M31" s="14" t="n">
        <v>53001</v>
      </c>
      <c r="N31" s="14" t="n">
        <v>53001</v>
      </c>
      <c r="O31" s="14" t="n">
        <v>53001</v>
      </c>
      <c r="P31" s="14" t="n">
        <f aca="false">SUM(E31:O31)</f>
        <v>573036.4</v>
      </c>
      <c r="Q31" s="15" t="s">
        <v>35</v>
      </c>
    </row>
    <row r="32" customFormat="false" ht="30.95" hidden="false" customHeight="true" outlineLevel="0" collapsed="false">
      <c r="A32" s="17"/>
      <c r="B32" s="13"/>
      <c r="C32" s="12"/>
      <c r="D32" s="12"/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f aca="false">SUM(E32:O32)</f>
        <v>0</v>
      </c>
      <c r="Q32" s="15" t="s">
        <v>36</v>
      </c>
    </row>
    <row r="33" customFormat="false" ht="30.95" hidden="false" customHeight="true" outlineLevel="0" collapsed="false">
      <c r="A33" s="12" t="s">
        <v>41</v>
      </c>
      <c r="B33" s="15" t="s">
        <v>42</v>
      </c>
      <c r="C33" s="12" t="s">
        <v>30</v>
      </c>
      <c r="D33" s="12" t="s">
        <v>31</v>
      </c>
      <c r="E33" s="14" t="n">
        <f aca="false">E36</f>
        <v>13311.5</v>
      </c>
      <c r="F33" s="14" t="n">
        <v>32356.5</v>
      </c>
      <c r="G33" s="14" t="n">
        <v>17490</v>
      </c>
      <c r="H33" s="14" t="n">
        <v>10000</v>
      </c>
      <c r="I33" s="14" t="n">
        <v>10000</v>
      </c>
      <c r="J33" s="14" t="n">
        <v>10000</v>
      </c>
      <c r="K33" s="14" t="n">
        <v>10000</v>
      </c>
      <c r="L33" s="14" t="n">
        <v>10000</v>
      </c>
      <c r="M33" s="14" t="n">
        <v>10000</v>
      </c>
      <c r="N33" s="14" t="n">
        <v>10000</v>
      </c>
      <c r="O33" s="14" t="n">
        <v>10000</v>
      </c>
      <c r="P33" s="14" t="n">
        <f aca="false">P34+P35+P36+P37</f>
        <v>143158</v>
      </c>
      <c r="Q33" s="15" t="s">
        <v>32</v>
      </c>
    </row>
    <row r="34" customFormat="false" ht="30.95" hidden="false" customHeight="true" outlineLevel="0" collapsed="false">
      <c r="A34" s="12"/>
      <c r="B34" s="15"/>
      <c r="C34" s="12"/>
      <c r="D34" s="12"/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f aca="false">SUM(E34:O34)</f>
        <v>0</v>
      </c>
      <c r="Q34" s="15" t="s">
        <v>33</v>
      </c>
    </row>
    <row r="35" customFormat="false" ht="30.95" hidden="false" customHeight="true" outlineLevel="0" collapsed="false">
      <c r="A35" s="12"/>
      <c r="B35" s="15"/>
      <c r="C35" s="12"/>
      <c r="D35" s="12"/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f aca="false">SUM(E35:O35)</f>
        <v>0</v>
      </c>
      <c r="Q35" s="15" t="s">
        <v>34</v>
      </c>
    </row>
    <row r="36" customFormat="false" ht="30.95" hidden="false" customHeight="true" outlineLevel="0" collapsed="false">
      <c r="A36" s="12"/>
      <c r="B36" s="15"/>
      <c r="C36" s="12"/>
      <c r="D36" s="12"/>
      <c r="E36" s="14" t="n">
        <v>13311.5</v>
      </c>
      <c r="F36" s="14" t="n">
        <v>32356.5</v>
      </c>
      <c r="G36" s="14" t="n">
        <v>17490</v>
      </c>
      <c r="H36" s="14" t="n">
        <v>10000</v>
      </c>
      <c r="I36" s="14" t="n">
        <v>10000</v>
      </c>
      <c r="J36" s="14" t="n">
        <v>10000</v>
      </c>
      <c r="K36" s="14" t="n">
        <v>10000</v>
      </c>
      <c r="L36" s="14" t="n">
        <v>10000</v>
      </c>
      <c r="M36" s="14" t="n">
        <v>10000</v>
      </c>
      <c r="N36" s="14" t="n">
        <v>10000</v>
      </c>
      <c r="O36" s="14" t="n">
        <v>10000</v>
      </c>
      <c r="P36" s="14" t="n">
        <f aca="false">SUM(E36:O36)</f>
        <v>143158</v>
      </c>
      <c r="Q36" s="15" t="s">
        <v>35</v>
      </c>
    </row>
    <row r="37" customFormat="false" ht="30.95" hidden="false" customHeight="true" outlineLevel="0" collapsed="false">
      <c r="A37" s="12"/>
      <c r="B37" s="15"/>
      <c r="C37" s="12"/>
      <c r="D37" s="12"/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f aca="false">SUM(E37:O37)</f>
        <v>0</v>
      </c>
      <c r="Q37" s="15" t="s">
        <v>36</v>
      </c>
    </row>
    <row r="38" customFormat="false" ht="30.95" hidden="false" customHeight="true" outlineLevel="0" collapsed="false">
      <c r="A38" s="12" t="s">
        <v>43</v>
      </c>
      <c r="B38" s="13" t="s">
        <v>44</v>
      </c>
      <c r="C38" s="12" t="s">
        <v>30</v>
      </c>
      <c r="D38" s="12" t="s">
        <v>31</v>
      </c>
      <c r="E38" s="14" t="n">
        <f aca="false">E39+E40+E41+E42</f>
        <v>56686.9</v>
      </c>
      <c r="F38" s="14" t="n">
        <f aca="false">F39+F40+F41+F42</f>
        <v>20603.9</v>
      </c>
      <c r="G38" s="14" t="n">
        <f aca="false">G39+G40+G41+G42</f>
        <v>29121.6</v>
      </c>
      <c r="H38" s="14" t="n">
        <f aca="false">H39+H40+H41+H42</f>
        <v>0</v>
      </c>
      <c r="I38" s="14" t="n">
        <f aca="false">I39+I40+I41+I42</f>
        <v>0</v>
      </c>
      <c r="J38" s="14" t="n">
        <f aca="false">J39+J40+J41+J42</f>
        <v>0</v>
      </c>
      <c r="K38" s="14" t="n">
        <f aca="false">K39+K40+K41+K42</f>
        <v>0</v>
      </c>
      <c r="L38" s="14" t="n">
        <f aca="false">L39+L40+L41+L42</f>
        <v>0</v>
      </c>
      <c r="M38" s="14" t="n">
        <f aca="false">M39+M40+M41+M42</f>
        <v>0</v>
      </c>
      <c r="N38" s="14" t="n">
        <f aca="false">N39+N40+N41+N42</f>
        <v>0</v>
      </c>
      <c r="O38" s="14" t="n">
        <f aca="false">O39+O40+O41+O42</f>
        <v>0</v>
      </c>
      <c r="P38" s="14" t="n">
        <f aca="false">P39+P40+P41+P42</f>
        <v>106412.4</v>
      </c>
      <c r="Q38" s="15" t="s">
        <v>32</v>
      </c>
    </row>
    <row r="39" customFormat="false" ht="30.95" hidden="false" customHeight="true" outlineLevel="0" collapsed="false">
      <c r="A39" s="12"/>
      <c r="B39" s="13"/>
      <c r="C39" s="12"/>
      <c r="D39" s="12"/>
      <c r="E39" s="14" t="n">
        <f aca="false">E44</f>
        <v>56686.9</v>
      </c>
      <c r="F39" s="14" t="n">
        <f aca="false">F44</f>
        <v>20603.9</v>
      </c>
      <c r="G39" s="14" t="n">
        <f aca="false">G44</f>
        <v>29121.6</v>
      </c>
      <c r="H39" s="14" t="n">
        <f aca="false">H44</f>
        <v>0</v>
      </c>
      <c r="I39" s="14" t="n">
        <f aca="false">I44</f>
        <v>0</v>
      </c>
      <c r="J39" s="14" t="n">
        <f aca="false">J44</f>
        <v>0</v>
      </c>
      <c r="K39" s="14" t="n">
        <f aca="false">K44</f>
        <v>0</v>
      </c>
      <c r="L39" s="14" t="n">
        <f aca="false">L44</f>
        <v>0</v>
      </c>
      <c r="M39" s="14" t="n">
        <f aca="false">M44</f>
        <v>0</v>
      </c>
      <c r="N39" s="14" t="n">
        <f aca="false">N44</f>
        <v>0</v>
      </c>
      <c r="O39" s="14" t="n">
        <f aca="false">O44</f>
        <v>0</v>
      </c>
      <c r="P39" s="14" t="n">
        <f aca="false">SUM(E39:O39)</f>
        <v>106412.4</v>
      </c>
      <c r="Q39" s="15" t="s">
        <v>33</v>
      </c>
    </row>
    <row r="40" customFormat="false" ht="30.95" hidden="false" customHeight="true" outlineLevel="0" collapsed="false">
      <c r="A40" s="12"/>
      <c r="B40" s="13"/>
      <c r="C40" s="12"/>
      <c r="D40" s="12"/>
      <c r="E40" s="14" t="n">
        <f aca="false">E45</f>
        <v>0</v>
      </c>
      <c r="F40" s="14" t="n">
        <f aca="false">F45</f>
        <v>0</v>
      </c>
      <c r="G40" s="14" t="n">
        <f aca="false">G45</f>
        <v>0</v>
      </c>
      <c r="H40" s="14" t="n">
        <f aca="false">H45</f>
        <v>0</v>
      </c>
      <c r="I40" s="14" t="n">
        <f aca="false">I45</f>
        <v>0</v>
      </c>
      <c r="J40" s="14" t="n">
        <f aca="false">J45</f>
        <v>0</v>
      </c>
      <c r="K40" s="14" t="n">
        <f aca="false">K45</f>
        <v>0</v>
      </c>
      <c r="L40" s="14" t="n">
        <f aca="false">L45</f>
        <v>0</v>
      </c>
      <c r="M40" s="14" t="n">
        <f aca="false">M45</f>
        <v>0</v>
      </c>
      <c r="N40" s="14" t="n">
        <f aca="false">N45</f>
        <v>0</v>
      </c>
      <c r="O40" s="14" t="n">
        <f aca="false">O45</f>
        <v>0</v>
      </c>
      <c r="P40" s="14" t="n">
        <f aca="false">SUM(E40:O40)</f>
        <v>0</v>
      </c>
      <c r="Q40" s="15" t="s">
        <v>34</v>
      </c>
    </row>
    <row r="41" customFormat="false" ht="30.95" hidden="false" customHeight="true" outlineLevel="0" collapsed="false">
      <c r="A41" s="12"/>
      <c r="B41" s="13"/>
      <c r="C41" s="12"/>
      <c r="D41" s="12"/>
      <c r="E41" s="14" t="n">
        <f aca="false">E46</f>
        <v>0</v>
      </c>
      <c r="F41" s="14" t="n">
        <f aca="false">F46</f>
        <v>0</v>
      </c>
      <c r="G41" s="14" t="n">
        <f aca="false">G46</f>
        <v>0</v>
      </c>
      <c r="H41" s="14" t="n">
        <f aca="false">H46</f>
        <v>0</v>
      </c>
      <c r="I41" s="14" t="n">
        <f aca="false">I46</f>
        <v>0</v>
      </c>
      <c r="J41" s="14" t="n">
        <f aca="false">J46</f>
        <v>0</v>
      </c>
      <c r="K41" s="14" t="n">
        <f aca="false">K46</f>
        <v>0</v>
      </c>
      <c r="L41" s="14" t="n">
        <f aca="false">L46</f>
        <v>0</v>
      </c>
      <c r="M41" s="14" t="n">
        <f aca="false">M46</f>
        <v>0</v>
      </c>
      <c r="N41" s="14" t="n">
        <f aca="false">N46</f>
        <v>0</v>
      </c>
      <c r="O41" s="14" t="n">
        <f aca="false">O46</f>
        <v>0</v>
      </c>
      <c r="P41" s="14" t="n">
        <f aca="false">SUM(E41:O41)</f>
        <v>0</v>
      </c>
      <c r="Q41" s="15" t="s">
        <v>35</v>
      </c>
    </row>
    <row r="42" customFormat="false" ht="30.95" hidden="false" customHeight="true" outlineLevel="0" collapsed="false">
      <c r="A42" s="12"/>
      <c r="B42" s="13"/>
      <c r="C42" s="12"/>
      <c r="D42" s="12"/>
      <c r="E42" s="14" t="n">
        <f aca="false">E47</f>
        <v>0</v>
      </c>
      <c r="F42" s="14" t="n">
        <f aca="false">F47</f>
        <v>0</v>
      </c>
      <c r="G42" s="14" t="n">
        <f aca="false">G47</f>
        <v>0</v>
      </c>
      <c r="H42" s="14" t="n">
        <f aca="false">H47</f>
        <v>0</v>
      </c>
      <c r="I42" s="14" t="n">
        <f aca="false">I47</f>
        <v>0</v>
      </c>
      <c r="J42" s="14" t="n">
        <f aca="false">J47</f>
        <v>0</v>
      </c>
      <c r="K42" s="14" t="n">
        <f aca="false">K47</f>
        <v>0</v>
      </c>
      <c r="L42" s="14" t="n">
        <f aca="false">L47</f>
        <v>0</v>
      </c>
      <c r="M42" s="14" t="n">
        <f aca="false">M47</f>
        <v>0</v>
      </c>
      <c r="N42" s="14" t="n">
        <f aca="false">N47</f>
        <v>0</v>
      </c>
      <c r="O42" s="14" t="n">
        <f aca="false">O47</f>
        <v>0</v>
      </c>
      <c r="P42" s="14" t="n">
        <f aca="false">SUM(E42:O42)</f>
        <v>0</v>
      </c>
      <c r="Q42" s="15" t="s">
        <v>36</v>
      </c>
    </row>
    <row r="43" customFormat="false" ht="30.95" hidden="false" customHeight="true" outlineLevel="0" collapsed="false">
      <c r="A43" s="12" t="s">
        <v>45</v>
      </c>
      <c r="B43" s="15" t="s">
        <v>46</v>
      </c>
      <c r="C43" s="12" t="s">
        <v>30</v>
      </c>
      <c r="D43" s="12" t="s">
        <v>31</v>
      </c>
      <c r="E43" s="14" t="n">
        <f aca="false">E44+E45+E46+E47</f>
        <v>56686.9</v>
      </c>
      <c r="F43" s="14" t="n">
        <v>20603.9</v>
      </c>
      <c r="G43" s="14" t="n">
        <v>29121.6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f aca="false">P44+P45+P46+P47</f>
        <v>106412.4</v>
      </c>
      <c r="Q43" s="15" t="s">
        <v>32</v>
      </c>
    </row>
    <row r="44" customFormat="false" ht="30.95" hidden="false" customHeight="true" outlineLevel="0" collapsed="false">
      <c r="A44" s="12"/>
      <c r="B44" s="15"/>
      <c r="C44" s="12"/>
      <c r="D44" s="12"/>
      <c r="E44" s="14" t="n">
        <f aca="false">40829.2+15857.7</f>
        <v>56686.9</v>
      </c>
      <c r="F44" s="14" t="n">
        <v>20603.9</v>
      </c>
      <c r="G44" s="14" t="n">
        <v>29121.6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f aca="false">SUM(E44:O44)</f>
        <v>106412.4</v>
      </c>
      <c r="Q44" s="15" t="s">
        <v>33</v>
      </c>
    </row>
    <row r="45" customFormat="false" ht="30.95" hidden="false" customHeight="true" outlineLevel="0" collapsed="false">
      <c r="A45" s="12"/>
      <c r="B45" s="15"/>
      <c r="C45" s="12"/>
      <c r="D45" s="12"/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f aca="false">SUM(E45:O45)</f>
        <v>0</v>
      </c>
      <c r="Q45" s="15" t="s">
        <v>34</v>
      </c>
    </row>
    <row r="46" customFormat="false" ht="30.95" hidden="false" customHeight="true" outlineLevel="0" collapsed="false">
      <c r="A46" s="12"/>
      <c r="B46" s="15"/>
      <c r="C46" s="12"/>
      <c r="D46" s="12"/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f aca="false">SUM(E46:O46)</f>
        <v>0</v>
      </c>
      <c r="Q46" s="15" t="s">
        <v>35</v>
      </c>
    </row>
    <row r="47" customFormat="false" ht="30.95" hidden="false" customHeight="true" outlineLevel="0" collapsed="false">
      <c r="A47" s="12"/>
      <c r="B47" s="15"/>
      <c r="C47" s="12"/>
      <c r="D47" s="12"/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f aca="false">SUM(E47:O47)</f>
        <v>0</v>
      </c>
      <c r="Q47" s="15" t="s">
        <v>36</v>
      </c>
    </row>
    <row r="48" customFormat="false" ht="20.1" hidden="false" customHeight="true" outlineLevel="0" collapsed="false">
      <c r="A48" s="11" t="s">
        <v>47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30" hidden="false" customHeight="true" outlineLevel="0" collapsed="false">
      <c r="A49" s="12" t="s">
        <v>48</v>
      </c>
      <c r="B49" s="15" t="s">
        <v>49</v>
      </c>
      <c r="C49" s="12" t="s">
        <v>30</v>
      </c>
      <c r="D49" s="12" t="s">
        <v>31</v>
      </c>
      <c r="E49" s="14" t="n">
        <f aca="false">E50+E51+E52+E53</f>
        <v>168738.6</v>
      </c>
      <c r="F49" s="14" t="n">
        <f aca="false">F50+F51+F52+F53</f>
        <v>171087.6</v>
      </c>
      <c r="G49" s="14" t="n">
        <f aca="false">G50+G51+G52+G53</f>
        <v>169746.5</v>
      </c>
      <c r="H49" s="14" t="n">
        <f aca="false">H50+H51+H52+H53</f>
        <v>166253.1</v>
      </c>
      <c r="I49" s="14" t="n">
        <f aca="false">I50+I51+I52+I53</f>
        <v>166186.9</v>
      </c>
      <c r="J49" s="14" t="n">
        <f aca="false">J50+J51+J52+J53</f>
        <v>154929.4</v>
      </c>
      <c r="K49" s="14" t="n">
        <f aca="false">K50+K51+K52+K53</f>
        <v>145305</v>
      </c>
      <c r="L49" s="14" t="n">
        <f aca="false">L50+L51+L52+L53</f>
        <v>144688.5</v>
      </c>
      <c r="M49" s="14" t="n">
        <f aca="false">M50+M51+M52+M53</f>
        <v>144102.7</v>
      </c>
      <c r="N49" s="14" t="n">
        <f aca="false">N50+N51+N52+N53</f>
        <v>143546.3</v>
      </c>
      <c r="O49" s="14" t="n">
        <f aca="false">O50+O51+O52+O53</f>
        <v>143017.7</v>
      </c>
      <c r="P49" s="14" t="n">
        <f aca="false">P50+P51+P52+P53</f>
        <v>1717602.3</v>
      </c>
      <c r="Q49" s="15" t="s">
        <v>32</v>
      </c>
    </row>
    <row r="50" customFormat="false" ht="30" hidden="false" customHeight="true" outlineLevel="0" collapsed="false">
      <c r="A50" s="12"/>
      <c r="B50" s="15"/>
      <c r="C50" s="12"/>
      <c r="D50" s="12"/>
      <c r="E50" s="14" t="n">
        <f aca="false">E55</f>
        <v>0</v>
      </c>
      <c r="F50" s="14" t="n">
        <f aca="false">F55</f>
        <v>0</v>
      </c>
      <c r="G50" s="14" t="n">
        <f aca="false">G55</f>
        <v>0</v>
      </c>
      <c r="H50" s="14" t="n">
        <f aca="false">H55</f>
        <v>0</v>
      </c>
      <c r="I50" s="14" t="n">
        <f aca="false">I55</f>
        <v>0</v>
      </c>
      <c r="J50" s="14" t="n">
        <f aca="false">J55</f>
        <v>0</v>
      </c>
      <c r="K50" s="14" t="n">
        <f aca="false">K55</f>
        <v>0</v>
      </c>
      <c r="L50" s="14" t="n">
        <f aca="false">L55</f>
        <v>0</v>
      </c>
      <c r="M50" s="14" t="n">
        <f aca="false">M55</f>
        <v>0</v>
      </c>
      <c r="N50" s="14" t="n">
        <f aca="false">N55</f>
        <v>0</v>
      </c>
      <c r="O50" s="14" t="n">
        <f aca="false">O55</f>
        <v>0</v>
      </c>
      <c r="P50" s="14" t="n">
        <f aca="false">SUM(E50:O50)</f>
        <v>0</v>
      </c>
      <c r="Q50" s="15" t="s">
        <v>33</v>
      </c>
    </row>
    <row r="51" customFormat="false" ht="30" hidden="false" customHeight="true" outlineLevel="0" collapsed="false">
      <c r="A51" s="12"/>
      <c r="B51" s="15"/>
      <c r="C51" s="12"/>
      <c r="D51" s="12"/>
      <c r="E51" s="14" t="n">
        <f aca="false">E56</f>
        <v>0</v>
      </c>
      <c r="F51" s="14" t="n">
        <f aca="false">F56</f>
        <v>0</v>
      </c>
      <c r="G51" s="14" t="n">
        <f aca="false">G56</f>
        <v>0</v>
      </c>
      <c r="H51" s="14" t="n">
        <f aca="false">H56</f>
        <v>0</v>
      </c>
      <c r="I51" s="14" t="n">
        <f aca="false">I56</f>
        <v>0</v>
      </c>
      <c r="J51" s="14" t="n">
        <f aca="false">J56</f>
        <v>0</v>
      </c>
      <c r="K51" s="14" t="n">
        <f aca="false">K56</f>
        <v>0</v>
      </c>
      <c r="L51" s="14" t="n">
        <f aca="false">L56</f>
        <v>0</v>
      </c>
      <c r="M51" s="14" t="n">
        <f aca="false">M56</f>
        <v>0</v>
      </c>
      <c r="N51" s="14" t="n">
        <f aca="false">N56</f>
        <v>0</v>
      </c>
      <c r="O51" s="14" t="n">
        <f aca="false">O56</f>
        <v>0</v>
      </c>
      <c r="P51" s="14" t="n">
        <f aca="false">SUM(E51:O51)</f>
        <v>0</v>
      </c>
      <c r="Q51" s="15" t="s">
        <v>34</v>
      </c>
    </row>
    <row r="52" customFormat="false" ht="30" hidden="false" customHeight="true" outlineLevel="0" collapsed="false">
      <c r="A52" s="12"/>
      <c r="B52" s="15"/>
      <c r="C52" s="12"/>
      <c r="D52" s="12"/>
      <c r="E52" s="14" t="n">
        <f aca="false">E57</f>
        <v>168738.6</v>
      </c>
      <c r="F52" s="14" t="n">
        <f aca="false">F57</f>
        <v>171087.6</v>
      </c>
      <c r="G52" s="14" t="n">
        <f aca="false">G57</f>
        <v>169746.5</v>
      </c>
      <c r="H52" s="14" t="n">
        <f aca="false">H57</f>
        <v>166253.1</v>
      </c>
      <c r="I52" s="14" t="n">
        <f aca="false">I57</f>
        <v>166186.9</v>
      </c>
      <c r="J52" s="14" t="n">
        <f aca="false">J57</f>
        <v>154929.4</v>
      </c>
      <c r="K52" s="14" t="n">
        <f aca="false">K57</f>
        <v>145305</v>
      </c>
      <c r="L52" s="14" t="n">
        <f aca="false">L57</f>
        <v>144688.5</v>
      </c>
      <c r="M52" s="14" t="n">
        <f aca="false">M57</f>
        <v>144102.7</v>
      </c>
      <c r="N52" s="14" t="n">
        <f aca="false">N57</f>
        <v>143546.3</v>
      </c>
      <c r="O52" s="14" t="n">
        <f aca="false">O57</f>
        <v>143017.7</v>
      </c>
      <c r="P52" s="14" t="n">
        <f aca="false">SUM(E52:O52)</f>
        <v>1717602.3</v>
      </c>
      <c r="Q52" s="15" t="s">
        <v>35</v>
      </c>
    </row>
    <row r="53" customFormat="false" ht="30" hidden="false" customHeight="true" outlineLevel="0" collapsed="false">
      <c r="A53" s="12"/>
      <c r="B53" s="15"/>
      <c r="C53" s="12"/>
      <c r="D53" s="12"/>
      <c r="E53" s="14" t="n">
        <f aca="false">E58</f>
        <v>0</v>
      </c>
      <c r="F53" s="14" t="n">
        <f aca="false">F58</f>
        <v>0</v>
      </c>
      <c r="G53" s="14" t="n">
        <f aca="false">G58</f>
        <v>0</v>
      </c>
      <c r="H53" s="14" t="n">
        <f aca="false">H58</f>
        <v>0</v>
      </c>
      <c r="I53" s="14" t="n">
        <f aca="false">I58</f>
        <v>0</v>
      </c>
      <c r="J53" s="14" t="n">
        <f aca="false">J58</f>
        <v>0</v>
      </c>
      <c r="K53" s="14" t="n">
        <f aca="false">K58</f>
        <v>0</v>
      </c>
      <c r="L53" s="14" t="n">
        <f aca="false">L58</f>
        <v>0</v>
      </c>
      <c r="M53" s="14" t="n">
        <f aca="false">M58</f>
        <v>0</v>
      </c>
      <c r="N53" s="14" t="n">
        <f aca="false">N58</f>
        <v>0</v>
      </c>
      <c r="O53" s="14" t="n">
        <f aca="false">O58</f>
        <v>0</v>
      </c>
      <c r="P53" s="14" t="n">
        <f aca="false">SUM(E53:O53)</f>
        <v>0</v>
      </c>
      <c r="Q53" s="15" t="s">
        <v>36</v>
      </c>
    </row>
    <row r="54" customFormat="false" ht="30" hidden="false" customHeight="true" outlineLevel="0" collapsed="false">
      <c r="A54" s="12" t="s">
        <v>50</v>
      </c>
      <c r="B54" s="13" t="s">
        <v>51</v>
      </c>
      <c r="C54" s="12" t="s">
        <v>30</v>
      </c>
      <c r="D54" s="12" t="s">
        <v>31</v>
      </c>
      <c r="E54" s="14" t="n">
        <f aca="false">E55+E56+E57+E58</f>
        <v>168738.6</v>
      </c>
      <c r="F54" s="14" t="n">
        <f aca="false">F55+F56+F57+F58</f>
        <v>171087.6</v>
      </c>
      <c r="G54" s="14" t="n">
        <f aca="false">G55+G56+G57+G58</f>
        <v>169746.5</v>
      </c>
      <c r="H54" s="14" t="n">
        <f aca="false">H55+H56+H57+H58</f>
        <v>166253.1</v>
      </c>
      <c r="I54" s="14" t="n">
        <f aca="false">I55+I56+I57+I58</f>
        <v>166186.9</v>
      </c>
      <c r="J54" s="14" t="n">
        <f aca="false">J55+J56+J57+J58</f>
        <v>154929.4</v>
      </c>
      <c r="K54" s="14" t="n">
        <f aca="false">K55+K56+K57+K58</f>
        <v>145305</v>
      </c>
      <c r="L54" s="14" t="n">
        <f aca="false">L55+L56+L57+L58</f>
        <v>144688.5</v>
      </c>
      <c r="M54" s="14" t="n">
        <f aca="false">M55+M56+M57+M58</f>
        <v>144102.7</v>
      </c>
      <c r="N54" s="14" t="n">
        <f aca="false">N55+N56+N57+N58</f>
        <v>143546.3</v>
      </c>
      <c r="O54" s="14" t="n">
        <f aca="false">O55+O56+O57+O58</f>
        <v>143017.7</v>
      </c>
      <c r="P54" s="14" t="n">
        <f aca="false">P55+P56+P57+P58</f>
        <v>1717602.3</v>
      </c>
      <c r="Q54" s="15" t="s">
        <v>32</v>
      </c>
    </row>
    <row r="55" customFormat="false" ht="30" hidden="false" customHeight="true" outlineLevel="0" collapsed="false">
      <c r="A55" s="12"/>
      <c r="B55" s="13"/>
      <c r="C55" s="12"/>
      <c r="D55" s="12"/>
      <c r="E55" s="14" t="n">
        <f aca="false">E60+E65+E70+E85+E75+E80</f>
        <v>0</v>
      </c>
      <c r="F55" s="14" t="n">
        <f aca="false">F60+F65+F70+F85+F75+F80</f>
        <v>0</v>
      </c>
      <c r="G55" s="14" t="n">
        <f aca="false">G60+G65+G70+G85+G75+G80</f>
        <v>0</v>
      </c>
      <c r="H55" s="14" t="n">
        <f aca="false">H60+H65+H70+H85+H75+H80</f>
        <v>0</v>
      </c>
      <c r="I55" s="14" t="n">
        <f aca="false">I60+I65+I70+I85+I75+I80</f>
        <v>0</v>
      </c>
      <c r="J55" s="14" t="n">
        <f aca="false">J60+J65+J70+J85+J75+J80</f>
        <v>0</v>
      </c>
      <c r="K55" s="14" t="n">
        <f aca="false">K60+K65+K70+K85+K75+K80</f>
        <v>0</v>
      </c>
      <c r="L55" s="14" t="n">
        <f aca="false">L60+L65+L70+L85+L75+L80</f>
        <v>0</v>
      </c>
      <c r="M55" s="14" t="n">
        <f aca="false">M60+M65+M70+M85+M75+M80</f>
        <v>0</v>
      </c>
      <c r="N55" s="14" t="n">
        <f aca="false">N60+N65+N70+N85+N75+N80</f>
        <v>0</v>
      </c>
      <c r="O55" s="14" t="n">
        <f aca="false">O60+O65+O70+O85+O75+O80</f>
        <v>0</v>
      </c>
      <c r="P55" s="14" t="n">
        <f aca="false">SUM(E55:O55)</f>
        <v>0</v>
      </c>
      <c r="Q55" s="15" t="s">
        <v>33</v>
      </c>
    </row>
    <row r="56" customFormat="false" ht="30" hidden="false" customHeight="true" outlineLevel="0" collapsed="false">
      <c r="A56" s="12"/>
      <c r="B56" s="13"/>
      <c r="C56" s="12"/>
      <c r="D56" s="12"/>
      <c r="E56" s="14" t="n">
        <f aca="false">E61+E66+E71+E86+E76+E81</f>
        <v>0</v>
      </c>
      <c r="F56" s="14" t="n">
        <f aca="false">F61+F66+F71+F86+F76+F81</f>
        <v>0</v>
      </c>
      <c r="G56" s="14" t="n">
        <f aca="false">G61+G66+G71+G86+G76+G81</f>
        <v>0</v>
      </c>
      <c r="H56" s="14" t="n">
        <f aca="false">H61+H66+H71+H86+H76+H81</f>
        <v>0</v>
      </c>
      <c r="I56" s="14" t="n">
        <f aca="false">I61+I66+I71+I86+I76+I81</f>
        <v>0</v>
      </c>
      <c r="J56" s="14" t="n">
        <f aca="false">J61+J66+J71+J86+J76+J81</f>
        <v>0</v>
      </c>
      <c r="K56" s="14" t="n">
        <f aca="false">K61+K66+K71+K86+K76+K81</f>
        <v>0</v>
      </c>
      <c r="L56" s="14" t="n">
        <f aca="false">L61+L66+L71+L86+L76+L81</f>
        <v>0</v>
      </c>
      <c r="M56" s="14" t="n">
        <f aca="false">M61+M66+M71+M86+M76+M81</f>
        <v>0</v>
      </c>
      <c r="N56" s="14" t="n">
        <f aca="false">N61+N66+N71+N86+N76+N81</f>
        <v>0</v>
      </c>
      <c r="O56" s="14" t="n">
        <f aca="false">O61+O66+O71+O86+O76+O81</f>
        <v>0</v>
      </c>
      <c r="P56" s="14" t="n">
        <f aca="false">SUM(E56:O56)</f>
        <v>0</v>
      </c>
      <c r="Q56" s="15" t="s">
        <v>34</v>
      </c>
    </row>
    <row r="57" customFormat="false" ht="30" hidden="false" customHeight="true" outlineLevel="0" collapsed="false">
      <c r="A57" s="12"/>
      <c r="B57" s="13"/>
      <c r="C57" s="12"/>
      <c r="D57" s="12"/>
      <c r="E57" s="14" t="n">
        <f aca="false">E62+E67+E72+E87+E77+E82</f>
        <v>168738.6</v>
      </c>
      <c r="F57" s="14" t="n">
        <f aca="false">F62+F67+F72+F87+F77+F82</f>
        <v>171087.6</v>
      </c>
      <c r="G57" s="14" t="n">
        <f aca="false">G62+G67+G72+G87+G77+G82</f>
        <v>169746.5</v>
      </c>
      <c r="H57" s="14" t="n">
        <f aca="false">H62+H67+H72+H87+H77+H82</f>
        <v>166253.1</v>
      </c>
      <c r="I57" s="14" t="n">
        <f aca="false">I62+I67+I72+I87+I77+I82</f>
        <v>166186.9</v>
      </c>
      <c r="J57" s="14" t="n">
        <f aca="false">J62+J67+J72+J87+J77+J82</f>
        <v>154929.4</v>
      </c>
      <c r="K57" s="14" t="n">
        <f aca="false">K62+K67+K72+K87+K77+K82</f>
        <v>145305</v>
      </c>
      <c r="L57" s="14" t="n">
        <f aca="false">L62+L67+L72+L87+L77+L82</f>
        <v>144688.5</v>
      </c>
      <c r="M57" s="14" t="n">
        <f aca="false">M62+M67+M72+M87+M77+M82</f>
        <v>144102.7</v>
      </c>
      <c r="N57" s="14" t="n">
        <f aca="false">N62+N67+N72+N87+N77+N82</f>
        <v>143546.3</v>
      </c>
      <c r="O57" s="14" t="n">
        <f aca="false">O62+O67+O72+O87+O77+O82</f>
        <v>143017.7</v>
      </c>
      <c r="P57" s="14" t="n">
        <f aca="false">SUM(E57:O57)</f>
        <v>1717602.3</v>
      </c>
      <c r="Q57" s="15" t="s">
        <v>35</v>
      </c>
    </row>
    <row r="58" customFormat="false" ht="30" hidden="false" customHeight="true" outlineLevel="0" collapsed="false">
      <c r="A58" s="12"/>
      <c r="B58" s="13"/>
      <c r="C58" s="12"/>
      <c r="D58" s="12"/>
      <c r="E58" s="14" t="n">
        <f aca="false">E63+E68+E73+E88+E78+E83</f>
        <v>0</v>
      </c>
      <c r="F58" s="14" t="n">
        <f aca="false">F63+F68+F73+F88+F78+F83</f>
        <v>0</v>
      </c>
      <c r="G58" s="14" t="n">
        <f aca="false">G63+G68+G73+G88+G78+G83</f>
        <v>0</v>
      </c>
      <c r="H58" s="14" t="n">
        <f aca="false">H63+H68+H73+H88+H78+H83</f>
        <v>0</v>
      </c>
      <c r="I58" s="14" t="n">
        <f aca="false">I63+I68+I73+I88+I78+I83</f>
        <v>0</v>
      </c>
      <c r="J58" s="14" t="n">
        <f aca="false">J63+J68+J73+J88+J78+J83</f>
        <v>0</v>
      </c>
      <c r="K58" s="14" t="n">
        <f aca="false">K63+K68+K73+K88+K78+K83</f>
        <v>0</v>
      </c>
      <c r="L58" s="14" t="n">
        <f aca="false">L63+L68+L73+L88+L78+L83</f>
        <v>0</v>
      </c>
      <c r="M58" s="14" t="n">
        <f aca="false">M63+M68+M73+M88+M78+M83</f>
        <v>0</v>
      </c>
      <c r="N58" s="14" t="n">
        <f aca="false">N63+N68+N73+N88+N78+N83</f>
        <v>0</v>
      </c>
      <c r="O58" s="14" t="n">
        <f aca="false">O63+O68+O73+O88+O78+O83</f>
        <v>0</v>
      </c>
      <c r="P58" s="14" t="n">
        <f aca="false">SUM(E58:O58)</f>
        <v>0</v>
      </c>
      <c r="Q58" s="15" t="s">
        <v>36</v>
      </c>
    </row>
    <row r="59" customFormat="false" ht="30" hidden="false" customHeight="true" outlineLevel="0" collapsed="false">
      <c r="A59" s="12" t="s">
        <v>52</v>
      </c>
      <c r="B59" s="15" t="s">
        <v>53</v>
      </c>
      <c r="C59" s="12" t="s">
        <v>30</v>
      </c>
      <c r="D59" s="12" t="s">
        <v>31</v>
      </c>
      <c r="E59" s="14" t="n">
        <f aca="false">E60+E61+E62+E63</f>
        <v>131276.3</v>
      </c>
      <c r="F59" s="14" t="n">
        <f aca="false">F60+F61+F62+F63</f>
        <v>121746.8</v>
      </c>
      <c r="G59" s="14" t="n">
        <f aca="false">G60+G61+G62+G63</f>
        <v>121746.8</v>
      </c>
      <c r="H59" s="14" t="n">
        <f aca="false">H60+H61+H62+H63</f>
        <v>121746.8</v>
      </c>
      <c r="I59" s="14" t="n">
        <f aca="false">I60+I61+I62+I63</f>
        <v>121746.8</v>
      </c>
      <c r="J59" s="14" t="n">
        <f aca="false">J60+J61+J62+J63</f>
        <v>121746.8</v>
      </c>
      <c r="K59" s="14" t="n">
        <f aca="false">K60+K61+K62+K63</f>
        <v>121746.8</v>
      </c>
      <c r="L59" s="14" t="n">
        <f aca="false">L60+L61+L62+L63</f>
        <v>121746.8</v>
      </c>
      <c r="M59" s="14" t="n">
        <f aca="false">M60+M61+M62+M63</f>
        <v>121746.8</v>
      </c>
      <c r="N59" s="14" t="n">
        <f aca="false">N60+N61+N62+N63</f>
        <v>121746.8</v>
      </c>
      <c r="O59" s="14" t="n">
        <f aca="false">O60+O61+O62+O63</f>
        <v>121746.8</v>
      </c>
      <c r="P59" s="14" t="n">
        <f aca="false">P60+P61+P62+P63</f>
        <v>1348744.3</v>
      </c>
      <c r="Q59" s="15" t="s">
        <v>32</v>
      </c>
    </row>
    <row r="60" customFormat="false" ht="30" hidden="false" customHeight="true" outlineLevel="0" collapsed="false">
      <c r="A60" s="12"/>
      <c r="B60" s="15"/>
      <c r="C60" s="12"/>
      <c r="D60" s="12"/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f aca="false">SUM(E60:O60)</f>
        <v>0</v>
      </c>
      <c r="Q60" s="15" t="s">
        <v>33</v>
      </c>
    </row>
    <row r="61" customFormat="false" ht="30" hidden="false" customHeight="true" outlineLevel="0" collapsed="false">
      <c r="A61" s="12"/>
      <c r="B61" s="15"/>
      <c r="C61" s="12"/>
      <c r="D61" s="12"/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f aca="false">SUM(E61:O61)</f>
        <v>0</v>
      </c>
      <c r="Q61" s="15" t="s">
        <v>34</v>
      </c>
    </row>
    <row r="62" customFormat="false" ht="30" hidden="false" customHeight="true" outlineLevel="0" collapsed="false">
      <c r="A62" s="12"/>
      <c r="B62" s="15"/>
      <c r="C62" s="12"/>
      <c r="D62" s="12"/>
      <c r="E62" s="14" t="n">
        <v>131276.3</v>
      </c>
      <c r="F62" s="14" t="n">
        <v>121746.8</v>
      </c>
      <c r="G62" s="14" t="n">
        <v>121746.8</v>
      </c>
      <c r="H62" s="14" t="n">
        <v>121746.8</v>
      </c>
      <c r="I62" s="14" t="n">
        <v>121746.8</v>
      </c>
      <c r="J62" s="14" t="n">
        <v>121746.8</v>
      </c>
      <c r="K62" s="14" t="n">
        <v>121746.8</v>
      </c>
      <c r="L62" s="14" t="n">
        <v>121746.8</v>
      </c>
      <c r="M62" s="14" t="n">
        <v>121746.8</v>
      </c>
      <c r="N62" s="14" t="n">
        <v>121746.8</v>
      </c>
      <c r="O62" s="14" t="n">
        <v>121746.8</v>
      </c>
      <c r="P62" s="14" t="n">
        <f aca="false">SUM(E62:O62)</f>
        <v>1348744.3</v>
      </c>
      <c r="Q62" s="15" t="s">
        <v>35</v>
      </c>
    </row>
    <row r="63" customFormat="false" ht="30" hidden="false" customHeight="true" outlineLevel="0" collapsed="false">
      <c r="A63" s="12"/>
      <c r="B63" s="15"/>
      <c r="C63" s="12"/>
      <c r="D63" s="12"/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f aca="false">SUM(E63:O63)</f>
        <v>0</v>
      </c>
      <c r="Q63" s="15" t="s">
        <v>36</v>
      </c>
    </row>
    <row r="64" customFormat="false" ht="30" hidden="false" customHeight="true" outlineLevel="0" collapsed="false">
      <c r="A64" s="12" t="s">
        <v>54</v>
      </c>
      <c r="B64" s="15" t="s">
        <v>55</v>
      </c>
      <c r="C64" s="12" t="s">
        <v>30</v>
      </c>
      <c r="D64" s="12" t="s">
        <v>31</v>
      </c>
      <c r="E64" s="14" t="n">
        <f aca="false">E65+E66+E67+E68</f>
        <v>9350.3</v>
      </c>
      <c r="F64" s="14" t="n">
        <f aca="false">F65+F66+F67+F68</f>
        <v>22177.5</v>
      </c>
      <c r="G64" s="14" t="n">
        <f aca="false">G65+G66+G67+G68</f>
        <v>21633.2</v>
      </c>
      <c r="H64" s="14" t="n">
        <f aca="false">H65+H66+H67+H68</f>
        <v>18896.8</v>
      </c>
      <c r="I64" s="14" t="n">
        <f aca="false">I65+I66+I67+I68</f>
        <v>19549.7</v>
      </c>
      <c r="J64" s="14" t="n">
        <f aca="false">J65+J66+J67+J68</f>
        <v>8975.4</v>
      </c>
      <c r="K64" s="14" t="n">
        <f aca="false">K65+K66+K67+K68</f>
        <v>0</v>
      </c>
      <c r="L64" s="14" t="n">
        <f aca="false">L65+L66+L67+L68</f>
        <v>0</v>
      </c>
      <c r="M64" s="14" t="n">
        <f aca="false">M65+M66+M67+M68</f>
        <v>0</v>
      </c>
      <c r="N64" s="14" t="n">
        <f aca="false">N65+N66+N67+N68</f>
        <v>0</v>
      </c>
      <c r="O64" s="14" t="n">
        <f aca="false">O65+O66+O67+O68</f>
        <v>0</v>
      </c>
      <c r="P64" s="14" t="n">
        <f aca="false">P65+P66+P67+P68</f>
        <v>100582.9</v>
      </c>
      <c r="Q64" s="15" t="s">
        <v>32</v>
      </c>
    </row>
    <row r="65" customFormat="false" ht="30" hidden="false" customHeight="true" outlineLevel="0" collapsed="false">
      <c r="A65" s="12"/>
      <c r="B65" s="15"/>
      <c r="C65" s="12"/>
      <c r="D65" s="12"/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f aca="false">SUM(E65:O65)</f>
        <v>0</v>
      </c>
      <c r="Q65" s="15" t="s">
        <v>33</v>
      </c>
    </row>
    <row r="66" customFormat="false" ht="30" hidden="false" customHeight="true" outlineLevel="0" collapsed="false">
      <c r="A66" s="12"/>
      <c r="B66" s="15"/>
      <c r="C66" s="12"/>
      <c r="D66" s="12"/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f aca="false">SUM(E66:O66)</f>
        <v>0</v>
      </c>
      <c r="Q66" s="15" t="s">
        <v>34</v>
      </c>
    </row>
    <row r="67" customFormat="false" ht="30" hidden="false" customHeight="true" outlineLevel="0" collapsed="false">
      <c r="A67" s="12"/>
      <c r="B67" s="15"/>
      <c r="C67" s="12"/>
      <c r="D67" s="12"/>
      <c r="E67" s="14" t="n">
        <v>9350.3</v>
      </c>
      <c r="F67" s="14" t="n">
        <v>22177.5</v>
      </c>
      <c r="G67" s="14" t="n">
        <v>21633.2</v>
      </c>
      <c r="H67" s="14" t="n">
        <v>18896.8</v>
      </c>
      <c r="I67" s="14" t="n">
        <v>19549.7</v>
      </c>
      <c r="J67" s="14" t="n">
        <v>8975.4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f aca="false">SUM(E67:O67)</f>
        <v>100582.9</v>
      </c>
      <c r="Q67" s="15" t="s">
        <v>35</v>
      </c>
    </row>
    <row r="68" customFormat="false" ht="30" hidden="false" customHeight="true" outlineLevel="0" collapsed="false">
      <c r="A68" s="12"/>
      <c r="B68" s="15"/>
      <c r="C68" s="12"/>
      <c r="D68" s="12"/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f aca="false">SUM(E68:O68)</f>
        <v>0</v>
      </c>
      <c r="Q68" s="15" t="s">
        <v>36</v>
      </c>
    </row>
    <row r="69" customFormat="false" ht="30.95" hidden="false" customHeight="true" outlineLevel="0" collapsed="false">
      <c r="A69" s="12" t="s">
        <v>56</v>
      </c>
      <c r="B69" s="15" t="s">
        <v>57</v>
      </c>
      <c r="C69" s="12" t="s">
        <v>30</v>
      </c>
      <c r="D69" s="12" t="s">
        <v>31</v>
      </c>
      <c r="E69" s="14" t="n">
        <f aca="false">E70+E71+E72+E73</f>
        <v>10000</v>
      </c>
      <c r="F69" s="14" t="n">
        <f aca="false">F70+F71+F72+F73</f>
        <v>10000</v>
      </c>
      <c r="G69" s="14" t="n">
        <f aca="false">G70+G71+G72+G73</f>
        <v>10000</v>
      </c>
      <c r="H69" s="14" t="n">
        <f aca="false">H70+H71+H72+H73</f>
        <v>10000</v>
      </c>
      <c r="I69" s="14" t="n">
        <f aca="false">I70+I71+I72+I73</f>
        <v>10000</v>
      </c>
      <c r="J69" s="14" t="n">
        <f aca="false">J70+J71+J72+J73</f>
        <v>10000</v>
      </c>
      <c r="K69" s="14" t="n">
        <f aca="false">K70+K71+K72+K73</f>
        <v>10000</v>
      </c>
      <c r="L69" s="14" t="n">
        <f aca="false">L70+L71+L72+L73</f>
        <v>10000</v>
      </c>
      <c r="M69" s="14" t="n">
        <f aca="false">M70+M71+M72+M73</f>
        <v>10000</v>
      </c>
      <c r="N69" s="14" t="n">
        <f aca="false">N70+N71+N72+N73</f>
        <v>10000</v>
      </c>
      <c r="O69" s="14" t="n">
        <f aca="false">O70+O71+O72+O73</f>
        <v>10000</v>
      </c>
      <c r="P69" s="14" t="n">
        <f aca="false">P70+P71+P72+P73</f>
        <v>110000</v>
      </c>
      <c r="Q69" s="15" t="s">
        <v>32</v>
      </c>
    </row>
    <row r="70" customFormat="false" ht="30.95" hidden="false" customHeight="true" outlineLevel="0" collapsed="false">
      <c r="A70" s="12"/>
      <c r="B70" s="15"/>
      <c r="C70" s="12"/>
      <c r="D70" s="12"/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f aca="false">SUM(E70:O70)</f>
        <v>0</v>
      </c>
      <c r="Q70" s="15" t="s">
        <v>33</v>
      </c>
    </row>
    <row r="71" customFormat="false" ht="30.95" hidden="false" customHeight="true" outlineLevel="0" collapsed="false">
      <c r="A71" s="12"/>
      <c r="B71" s="15"/>
      <c r="C71" s="12"/>
      <c r="D71" s="12"/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f aca="false">SUM(E71:O71)</f>
        <v>0</v>
      </c>
      <c r="Q71" s="15" t="s">
        <v>34</v>
      </c>
    </row>
    <row r="72" customFormat="false" ht="30.95" hidden="false" customHeight="true" outlineLevel="0" collapsed="false">
      <c r="A72" s="12"/>
      <c r="B72" s="15"/>
      <c r="C72" s="12"/>
      <c r="D72" s="12"/>
      <c r="E72" s="14" t="n">
        <v>10000</v>
      </c>
      <c r="F72" s="14" t="n">
        <v>10000</v>
      </c>
      <c r="G72" s="14" t="n">
        <v>10000</v>
      </c>
      <c r="H72" s="14" t="n">
        <v>10000</v>
      </c>
      <c r="I72" s="14" t="n">
        <v>10000</v>
      </c>
      <c r="J72" s="14" t="n">
        <v>10000</v>
      </c>
      <c r="K72" s="14" t="n">
        <v>10000</v>
      </c>
      <c r="L72" s="14" t="n">
        <v>10000</v>
      </c>
      <c r="M72" s="14" t="n">
        <v>10000</v>
      </c>
      <c r="N72" s="14" t="n">
        <v>10000</v>
      </c>
      <c r="O72" s="14" t="n">
        <v>10000</v>
      </c>
      <c r="P72" s="14" t="n">
        <f aca="false">SUM(E72:O72)</f>
        <v>110000</v>
      </c>
      <c r="Q72" s="15" t="s">
        <v>35</v>
      </c>
    </row>
    <row r="73" customFormat="false" ht="30.95" hidden="false" customHeight="true" outlineLevel="0" collapsed="false">
      <c r="A73" s="12"/>
      <c r="B73" s="15"/>
      <c r="C73" s="12"/>
      <c r="D73" s="12"/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f aca="false">SUM(E73:O73)</f>
        <v>0</v>
      </c>
      <c r="Q73" s="15" t="s">
        <v>36</v>
      </c>
    </row>
    <row r="74" customFormat="false" ht="30.95" hidden="false" customHeight="true" outlineLevel="0" collapsed="false">
      <c r="A74" s="12" t="s">
        <v>58</v>
      </c>
      <c r="B74" s="15" t="s">
        <v>59</v>
      </c>
      <c r="C74" s="12" t="s">
        <v>30</v>
      </c>
      <c r="D74" s="12" t="s">
        <v>60</v>
      </c>
      <c r="E74" s="14" t="n">
        <v>337.2</v>
      </c>
      <c r="F74" s="14" t="n">
        <v>227.2</v>
      </c>
      <c r="G74" s="14" t="n">
        <v>227.2</v>
      </c>
      <c r="H74" s="14" t="n">
        <v>227.2</v>
      </c>
      <c r="I74" s="14" t="n">
        <v>227.2</v>
      </c>
      <c r="J74" s="14" t="n">
        <v>227.2</v>
      </c>
      <c r="K74" s="14" t="n">
        <v>227.2</v>
      </c>
      <c r="L74" s="14" t="n">
        <v>227.2</v>
      </c>
      <c r="M74" s="14" t="n">
        <v>227.2</v>
      </c>
      <c r="N74" s="14" t="n">
        <v>227.2</v>
      </c>
      <c r="O74" s="14" t="n">
        <v>227.2</v>
      </c>
      <c r="P74" s="14" t="n">
        <f aca="false">P75+P76+P77+P78</f>
        <v>2609.2</v>
      </c>
      <c r="Q74" s="15" t="s">
        <v>32</v>
      </c>
    </row>
    <row r="75" customFormat="false" ht="30.95" hidden="false" customHeight="true" outlineLevel="0" collapsed="false">
      <c r="A75" s="12"/>
      <c r="B75" s="15"/>
      <c r="C75" s="12"/>
      <c r="D75" s="12"/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f aca="false">SUM(E75:O75)</f>
        <v>0</v>
      </c>
      <c r="Q75" s="15" t="s">
        <v>33</v>
      </c>
    </row>
    <row r="76" customFormat="false" ht="30.95" hidden="false" customHeight="true" outlineLevel="0" collapsed="false">
      <c r="A76" s="12"/>
      <c r="B76" s="15"/>
      <c r="C76" s="12"/>
      <c r="D76" s="12"/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f aca="false">SUM(E76:O76)</f>
        <v>0</v>
      </c>
      <c r="Q76" s="15" t="s">
        <v>34</v>
      </c>
    </row>
    <row r="77" customFormat="false" ht="30.95" hidden="false" customHeight="true" outlineLevel="0" collapsed="false">
      <c r="A77" s="12"/>
      <c r="B77" s="15"/>
      <c r="C77" s="12"/>
      <c r="D77" s="12"/>
      <c r="E77" s="14" t="n">
        <v>337.2</v>
      </c>
      <c r="F77" s="14" t="n">
        <v>227.2</v>
      </c>
      <c r="G77" s="14" t="n">
        <v>227.2</v>
      </c>
      <c r="H77" s="14" t="n">
        <v>227.2</v>
      </c>
      <c r="I77" s="14" t="n">
        <v>227.2</v>
      </c>
      <c r="J77" s="14" t="n">
        <v>227.2</v>
      </c>
      <c r="K77" s="14" t="n">
        <v>227.2</v>
      </c>
      <c r="L77" s="14" t="n">
        <v>227.2</v>
      </c>
      <c r="M77" s="14" t="n">
        <v>227.2</v>
      </c>
      <c r="N77" s="14" t="n">
        <v>227.2</v>
      </c>
      <c r="O77" s="14" t="n">
        <v>227.2</v>
      </c>
      <c r="P77" s="14" t="n">
        <f aca="false">SUM(E77:O77)</f>
        <v>2609.2</v>
      </c>
      <c r="Q77" s="15" t="s">
        <v>35</v>
      </c>
    </row>
    <row r="78" customFormat="false" ht="30.95" hidden="false" customHeight="true" outlineLevel="0" collapsed="false">
      <c r="A78" s="12"/>
      <c r="B78" s="15"/>
      <c r="C78" s="12"/>
      <c r="D78" s="12"/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f aca="false">SUM(E78:O78)</f>
        <v>0</v>
      </c>
      <c r="Q78" s="15" t="s">
        <v>36</v>
      </c>
    </row>
    <row r="79" customFormat="false" ht="30.95" hidden="false" customHeight="true" outlineLevel="0" collapsed="false">
      <c r="A79" s="12" t="s">
        <v>61</v>
      </c>
      <c r="B79" s="15" t="s">
        <v>62</v>
      </c>
      <c r="C79" s="12" t="s">
        <v>30</v>
      </c>
      <c r="D79" s="12" t="s">
        <v>31</v>
      </c>
      <c r="E79" s="14" t="n">
        <f aca="false">E80+E81+E82+E83</f>
        <v>1000</v>
      </c>
      <c r="F79" s="14" t="n">
        <f aca="false">F80+F81+F82+F83</f>
        <v>1000</v>
      </c>
      <c r="G79" s="14" t="n">
        <f aca="false">G80+G81+G82+G83</f>
        <v>1000</v>
      </c>
      <c r="H79" s="14" t="n">
        <f aca="false">H80+H81+H82+H83</f>
        <v>1000</v>
      </c>
      <c r="I79" s="14" t="n">
        <f aca="false">I80+I81+I82+I83</f>
        <v>1000</v>
      </c>
      <c r="J79" s="14" t="n">
        <f aca="false">J80+J81+J82+J83</f>
        <v>1000</v>
      </c>
      <c r="K79" s="14" t="n">
        <f aca="false">K80+K81+K82+K83</f>
        <v>1000</v>
      </c>
      <c r="L79" s="14" t="n">
        <f aca="false">L80+L81+L82+L83</f>
        <v>1000</v>
      </c>
      <c r="M79" s="14" t="n">
        <f aca="false">M80+M81+M82+M83</f>
        <v>1000</v>
      </c>
      <c r="N79" s="14" t="n">
        <f aca="false">N80+N81+N82+N83</f>
        <v>1000</v>
      </c>
      <c r="O79" s="14" t="n">
        <f aca="false">O80+O81+O82+O83</f>
        <v>1000</v>
      </c>
      <c r="P79" s="14" t="n">
        <f aca="false">P80+P81+P82+P83</f>
        <v>11000</v>
      </c>
      <c r="Q79" s="15" t="s">
        <v>32</v>
      </c>
    </row>
    <row r="80" customFormat="false" ht="30.95" hidden="false" customHeight="true" outlineLevel="0" collapsed="false">
      <c r="A80" s="12"/>
      <c r="B80" s="15"/>
      <c r="C80" s="12"/>
      <c r="D80" s="12"/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f aca="false">SUM(E80:O80)</f>
        <v>0</v>
      </c>
      <c r="Q80" s="15" t="s">
        <v>33</v>
      </c>
    </row>
    <row r="81" customFormat="false" ht="30.95" hidden="false" customHeight="true" outlineLevel="0" collapsed="false">
      <c r="A81" s="12"/>
      <c r="B81" s="15"/>
      <c r="C81" s="12"/>
      <c r="D81" s="12"/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f aca="false">SUM(E81:O81)</f>
        <v>0</v>
      </c>
      <c r="Q81" s="15" t="s">
        <v>34</v>
      </c>
    </row>
    <row r="82" customFormat="false" ht="30.95" hidden="false" customHeight="true" outlineLevel="0" collapsed="false">
      <c r="A82" s="12"/>
      <c r="B82" s="15"/>
      <c r="C82" s="12"/>
      <c r="D82" s="12"/>
      <c r="E82" s="14" t="n">
        <v>1000</v>
      </c>
      <c r="F82" s="14" t="n">
        <v>1000</v>
      </c>
      <c r="G82" s="14" t="n">
        <v>1000</v>
      </c>
      <c r="H82" s="14" t="n">
        <v>1000</v>
      </c>
      <c r="I82" s="14" t="n">
        <v>1000</v>
      </c>
      <c r="J82" s="14" t="n">
        <v>1000</v>
      </c>
      <c r="K82" s="14" t="n">
        <v>1000</v>
      </c>
      <c r="L82" s="14" t="n">
        <v>1000</v>
      </c>
      <c r="M82" s="14" t="n">
        <v>1000</v>
      </c>
      <c r="N82" s="14" t="n">
        <v>1000</v>
      </c>
      <c r="O82" s="14" t="n">
        <v>1000</v>
      </c>
      <c r="P82" s="14" t="n">
        <f aca="false">SUM(E82:O82)</f>
        <v>11000</v>
      </c>
      <c r="Q82" s="15" t="s">
        <v>35</v>
      </c>
    </row>
    <row r="83" customFormat="false" ht="30.95" hidden="false" customHeight="true" outlineLevel="0" collapsed="false">
      <c r="A83" s="12"/>
      <c r="B83" s="15"/>
      <c r="C83" s="12"/>
      <c r="D83" s="12"/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f aca="false">SUM(E83:O83)</f>
        <v>0</v>
      </c>
      <c r="Q83" s="15" t="s">
        <v>36</v>
      </c>
    </row>
    <row r="84" customFormat="false" ht="30.95" hidden="false" customHeight="true" outlineLevel="0" collapsed="false">
      <c r="A84" s="12" t="s">
        <v>63</v>
      </c>
      <c r="B84" s="13" t="s">
        <v>64</v>
      </c>
      <c r="C84" s="12" t="s">
        <v>30</v>
      </c>
      <c r="D84" s="12" t="s">
        <v>65</v>
      </c>
      <c r="E84" s="14" t="n">
        <v>16774.8</v>
      </c>
      <c r="F84" s="14" t="n">
        <v>15936.1</v>
      </c>
      <c r="G84" s="14" t="n">
        <v>15139.3</v>
      </c>
      <c r="H84" s="14" t="n">
        <v>14382.3</v>
      </c>
      <c r="I84" s="14" t="n">
        <v>13663.2</v>
      </c>
      <c r="J84" s="14" t="n">
        <v>12980</v>
      </c>
      <c r="K84" s="14" t="n">
        <v>12331</v>
      </c>
      <c r="L84" s="14" t="n">
        <v>11714.5</v>
      </c>
      <c r="M84" s="14" t="n">
        <v>11128.7</v>
      </c>
      <c r="N84" s="14" t="n">
        <v>10572.3</v>
      </c>
      <c r="O84" s="14" t="n">
        <v>10043.7</v>
      </c>
      <c r="P84" s="14" t="n">
        <f aca="false">P85+P86+P87+P88</f>
        <v>144665.9</v>
      </c>
      <c r="Q84" s="15" t="s">
        <v>32</v>
      </c>
    </row>
    <row r="85" customFormat="false" ht="30.95" hidden="false" customHeight="true" outlineLevel="0" collapsed="false">
      <c r="A85" s="12"/>
      <c r="B85" s="13"/>
      <c r="C85" s="12"/>
      <c r="D85" s="12"/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f aca="false">SUM(E85:O85)</f>
        <v>0</v>
      </c>
      <c r="Q85" s="15" t="s">
        <v>33</v>
      </c>
    </row>
    <row r="86" customFormat="false" ht="30.95" hidden="false" customHeight="true" outlineLevel="0" collapsed="false">
      <c r="A86" s="12"/>
      <c r="B86" s="13"/>
      <c r="C86" s="12"/>
      <c r="D86" s="12"/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f aca="false">SUM(E86:O86)</f>
        <v>0</v>
      </c>
      <c r="Q86" s="15" t="s">
        <v>34</v>
      </c>
    </row>
    <row r="87" customFormat="false" ht="30.95" hidden="false" customHeight="true" outlineLevel="0" collapsed="false">
      <c r="A87" s="12"/>
      <c r="B87" s="13"/>
      <c r="C87" s="12"/>
      <c r="D87" s="12"/>
      <c r="E87" s="14" t="n">
        <v>16774.8</v>
      </c>
      <c r="F87" s="14" t="n">
        <v>15936.1</v>
      </c>
      <c r="G87" s="14" t="n">
        <v>15139.3</v>
      </c>
      <c r="H87" s="14" t="n">
        <v>14382.3</v>
      </c>
      <c r="I87" s="14" t="n">
        <v>13663.2</v>
      </c>
      <c r="J87" s="14" t="n">
        <v>12980</v>
      </c>
      <c r="K87" s="14" t="n">
        <v>12331</v>
      </c>
      <c r="L87" s="14" t="n">
        <v>11714.5</v>
      </c>
      <c r="M87" s="14" t="n">
        <v>11128.7</v>
      </c>
      <c r="N87" s="14" t="n">
        <v>10572.3</v>
      </c>
      <c r="O87" s="14" t="n">
        <v>10043.7</v>
      </c>
      <c r="P87" s="14" t="n">
        <f aca="false">SUM(E87:O87)</f>
        <v>144665.9</v>
      </c>
      <c r="Q87" s="15" t="s">
        <v>35</v>
      </c>
    </row>
    <row r="88" customFormat="false" ht="30.95" hidden="false" customHeight="true" outlineLevel="0" collapsed="false">
      <c r="A88" s="12"/>
      <c r="B88" s="13"/>
      <c r="C88" s="12"/>
      <c r="D88" s="12"/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f aca="false">SUM(E88:O88)</f>
        <v>0</v>
      </c>
      <c r="Q88" s="15" t="s">
        <v>36</v>
      </c>
    </row>
    <row r="89" customFormat="false" ht="20.1" hidden="false" customHeight="true" outlineLevel="0" collapsed="false">
      <c r="A89" s="11" t="s">
        <v>66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30" hidden="false" customHeight="true" outlineLevel="0" collapsed="false">
      <c r="A90" s="12" t="s">
        <v>67</v>
      </c>
      <c r="B90" s="15" t="s">
        <v>68</v>
      </c>
      <c r="C90" s="12" t="s">
        <v>30</v>
      </c>
      <c r="D90" s="12" t="s">
        <v>31</v>
      </c>
      <c r="E90" s="14" t="n">
        <f aca="false">E91+E92+E93+E94</f>
        <v>9214.7</v>
      </c>
      <c r="F90" s="14" t="n">
        <f aca="false">F91+F92+F93+F94</f>
        <v>8160.5</v>
      </c>
      <c r="G90" s="14" t="n">
        <f aca="false">G91+G92+G93+G94</f>
        <v>6175</v>
      </c>
      <c r="H90" s="14" t="n">
        <f aca="false">H91+H92+H93+H94</f>
        <v>6175</v>
      </c>
      <c r="I90" s="14" t="n">
        <f aca="false">I91+I92+I93+I94</f>
        <v>6412.5</v>
      </c>
      <c r="J90" s="14" t="n">
        <f aca="false">J91+J92+J93+J94</f>
        <v>6412.5</v>
      </c>
      <c r="K90" s="14" t="n">
        <f aca="false">K91+K92+K93+K94</f>
        <v>6650</v>
      </c>
      <c r="L90" s="14" t="n">
        <f aca="false">L91+L92+L93+L94</f>
        <v>6650</v>
      </c>
      <c r="M90" s="14" t="n">
        <f aca="false">M91+M92+M93+M94</f>
        <v>6887.5</v>
      </c>
      <c r="N90" s="14" t="n">
        <f aca="false">N91+N92+N93+N94</f>
        <v>6887.5</v>
      </c>
      <c r="O90" s="14" t="n">
        <f aca="false">O91+O92+O93+O94</f>
        <v>7125</v>
      </c>
      <c r="P90" s="14" t="n">
        <f aca="false">P91+P92+P93+P94</f>
        <v>76750.2</v>
      </c>
      <c r="Q90" s="15" t="s">
        <v>32</v>
      </c>
    </row>
    <row r="91" customFormat="false" ht="30" hidden="false" customHeight="true" outlineLevel="0" collapsed="false">
      <c r="A91" s="12"/>
      <c r="B91" s="15"/>
      <c r="C91" s="12"/>
      <c r="D91" s="12"/>
      <c r="E91" s="14" t="n">
        <f aca="false">E96+E106</f>
        <v>0</v>
      </c>
      <c r="F91" s="14" t="n">
        <f aca="false">F96+F106</f>
        <v>0</v>
      </c>
      <c r="G91" s="14" t="n">
        <f aca="false">G96+G106</f>
        <v>0</v>
      </c>
      <c r="H91" s="14" t="n">
        <f aca="false">H96+H106</f>
        <v>0</v>
      </c>
      <c r="I91" s="14" t="n">
        <f aca="false">I96+I106</f>
        <v>0</v>
      </c>
      <c r="J91" s="14" t="n">
        <f aca="false">J96+J106</f>
        <v>0</v>
      </c>
      <c r="K91" s="14" t="n">
        <f aca="false">K96+K106</f>
        <v>0</v>
      </c>
      <c r="L91" s="14" t="n">
        <f aca="false">L96+L106</f>
        <v>0</v>
      </c>
      <c r="M91" s="14" t="n">
        <f aca="false">M96+M106</f>
        <v>0</v>
      </c>
      <c r="N91" s="14" t="n">
        <f aca="false">N96+N106</f>
        <v>0</v>
      </c>
      <c r="O91" s="14" t="n">
        <f aca="false">O96+O106</f>
        <v>0</v>
      </c>
      <c r="P91" s="14" t="n">
        <f aca="false">SUM(E91:O91)</f>
        <v>0</v>
      </c>
      <c r="Q91" s="15" t="s">
        <v>33</v>
      </c>
    </row>
    <row r="92" customFormat="false" ht="30" hidden="false" customHeight="true" outlineLevel="0" collapsed="false">
      <c r="A92" s="12"/>
      <c r="B92" s="15"/>
      <c r="C92" s="12"/>
      <c r="D92" s="12"/>
      <c r="E92" s="14" t="n">
        <f aca="false">E97+E107</f>
        <v>0</v>
      </c>
      <c r="F92" s="14" t="n">
        <f aca="false">F97+F107</f>
        <v>0</v>
      </c>
      <c r="G92" s="14" t="n">
        <f aca="false">G97+G107</f>
        <v>0</v>
      </c>
      <c r="H92" s="14" t="n">
        <f aca="false">H97+H107</f>
        <v>0</v>
      </c>
      <c r="I92" s="14" t="n">
        <f aca="false">I97+I107</f>
        <v>0</v>
      </c>
      <c r="J92" s="14" t="n">
        <f aca="false">J97+J107</f>
        <v>0</v>
      </c>
      <c r="K92" s="14" t="n">
        <f aca="false">K97+K107</f>
        <v>0</v>
      </c>
      <c r="L92" s="14" t="n">
        <f aca="false">L97+L107</f>
        <v>0</v>
      </c>
      <c r="M92" s="14" t="n">
        <f aca="false">M97+M107</f>
        <v>0</v>
      </c>
      <c r="N92" s="14" t="n">
        <f aca="false">N97+N107</f>
        <v>0</v>
      </c>
      <c r="O92" s="14" t="n">
        <f aca="false">O97+O107</f>
        <v>0</v>
      </c>
      <c r="P92" s="14" t="n">
        <f aca="false">SUM(E92:O92)</f>
        <v>0</v>
      </c>
      <c r="Q92" s="15" t="s">
        <v>34</v>
      </c>
    </row>
    <row r="93" customFormat="false" ht="30" hidden="false" customHeight="true" outlineLevel="0" collapsed="false">
      <c r="A93" s="12"/>
      <c r="B93" s="15"/>
      <c r="C93" s="12"/>
      <c r="D93" s="12"/>
      <c r="E93" s="14" t="n">
        <f aca="false">E98+E108</f>
        <v>8264.7</v>
      </c>
      <c r="F93" s="14" t="n">
        <f aca="false">F98+F108</f>
        <v>6735.5</v>
      </c>
      <c r="G93" s="14" t="n">
        <f aca="false">G98+G108</f>
        <v>4750</v>
      </c>
      <c r="H93" s="14" t="n">
        <f aca="false">H98+H108</f>
        <v>4750</v>
      </c>
      <c r="I93" s="14" t="n">
        <f aca="false">I98+I108</f>
        <v>4750</v>
      </c>
      <c r="J93" s="14" t="n">
        <f aca="false">J98+J108</f>
        <v>4750</v>
      </c>
      <c r="K93" s="14" t="n">
        <f aca="false">K98+K108</f>
        <v>4750</v>
      </c>
      <c r="L93" s="14" t="n">
        <f aca="false">L98+L108</f>
        <v>4750</v>
      </c>
      <c r="M93" s="14" t="n">
        <f aca="false">M98+M108</f>
        <v>4750</v>
      </c>
      <c r="N93" s="14" t="n">
        <f aca="false">N98+N108</f>
        <v>4750</v>
      </c>
      <c r="O93" s="14" t="n">
        <f aca="false">O98+O108</f>
        <v>4750</v>
      </c>
      <c r="P93" s="14" t="n">
        <f aca="false">SUM(E93:O93)</f>
        <v>57750.2</v>
      </c>
      <c r="Q93" s="15" t="s">
        <v>35</v>
      </c>
    </row>
    <row r="94" customFormat="false" ht="30" hidden="false" customHeight="true" outlineLevel="0" collapsed="false">
      <c r="A94" s="12"/>
      <c r="B94" s="15"/>
      <c r="C94" s="12"/>
      <c r="D94" s="12"/>
      <c r="E94" s="14" t="n">
        <f aca="false">E99+E109</f>
        <v>950</v>
      </c>
      <c r="F94" s="14" t="n">
        <f aca="false">F99+F109</f>
        <v>1425</v>
      </c>
      <c r="G94" s="14" t="n">
        <f aca="false">G99+G109</f>
        <v>1425</v>
      </c>
      <c r="H94" s="14" t="n">
        <f aca="false">H99+H109</f>
        <v>1425</v>
      </c>
      <c r="I94" s="14" t="n">
        <f aca="false">I99+I109</f>
        <v>1662.5</v>
      </c>
      <c r="J94" s="14" t="n">
        <f aca="false">J99+J109</f>
        <v>1662.5</v>
      </c>
      <c r="K94" s="14" t="n">
        <f aca="false">K99+K109</f>
        <v>1900</v>
      </c>
      <c r="L94" s="14" t="n">
        <f aca="false">L99+L109</f>
        <v>1900</v>
      </c>
      <c r="M94" s="14" t="n">
        <f aca="false">M99+M109</f>
        <v>2137.5</v>
      </c>
      <c r="N94" s="14" t="n">
        <f aca="false">N99+N109</f>
        <v>2137.5</v>
      </c>
      <c r="O94" s="14" t="n">
        <f aca="false">O99+O109</f>
        <v>2375</v>
      </c>
      <c r="P94" s="14" t="n">
        <f aca="false">SUM(E94:O94)</f>
        <v>19000</v>
      </c>
      <c r="Q94" s="15" t="s">
        <v>36</v>
      </c>
    </row>
    <row r="95" customFormat="false" ht="30" hidden="false" customHeight="true" outlineLevel="0" collapsed="false">
      <c r="A95" s="12" t="s">
        <v>69</v>
      </c>
      <c r="B95" s="13" t="s">
        <v>70</v>
      </c>
      <c r="C95" s="12" t="s">
        <v>30</v>
      </c>
      <c r="D95" s="12" t="s">
        <v>31</v>
      </c>
      <c r="E95" s="14" t="n">
        <f aca="false">E96+E97+E98+E99</f>
        <v>3514.7</v>
      </c>
      <c r="F95" s="14" t="n">
        <f aca="false">F96+F97+F98+F99</f>
        <v>1985.5</v>
      </c>
      <c r="G95" s="14" t="n">
        <f aca="false">G96+G97+G98+G99</f>
        <v>0</v>
      </c>
      <c r="H95" s="14" t="n">
        <f aca="false">H96+H97+H98+H99</f>
        <v>0</v>
      </c>
      <c r="I95" s="14" t="n">
        <f aca="false">I96+I97+I98+I99</f>
        <v>0</v>
      </c>
      <c r="J95" s="14" t="n">
        <f aca="false">J96+J97+J98+J99</f>
        <v>0</v>
      </c>
      <c r="K95" s="14" t="n">
        <f aca="false">K96+K97+K98+K99</f>
        <v>0</v>
      </c>
      <c r="L95" s="14" t="n">
        <f aca="false">L96+L97+L98+L99</f>
        <v>0</v>
      </c>
      <c r="M95" s="14" t="n">
        <f aca="false">M96+M97+M98+M99</f>
        <v>0</v>
      </c>
      <c r="N95" s="14" t="n">
        <f aca="false">N96+N97+N98+N99</f>
        <v>0</v>
      </c>
      <c r="O95" s="14" t="n">
        <f aca="false">O96+O97+O98+O99</f>
        <v>0</v>
      </c>
      <c r="P95" s="14" t="n">
        <f aca="false">P96+P97+P98+P99</f>
        <v>5500.2</v>
      </c>
      <c r="Q95" s="15" t="s">
        <v>32</v>
      </c>
    </row>
    <row r="96" customFormat="false" ht="30" hidden="false" customHeight="true" outlineLevel="0" collapsed="false">
      <c r="A96" s="12"/>
      <c r="B96" s="13"/>
      <c r="C96" s="12"/>
      <c r="D96" s="12"/>
      <c r="E96" s="14" t="n">
        <f aca="false">E101</f>
        <v>0</v>
      </c>
      <c r="F96" s="14" t="n">
        <f aca="false">F101</f>
        <v>0</v>
      </c>
      <c r="G96" s="14" t="n">
        <f aca="false">G101</f>
        <v>0</v>
      </c>
      <c r="H96" s="14" t="n">
        <f aca="false">H101</f>
        <v>0</v>
      </c>
      <c r="I96" s="14" t="n">
        <f aca="false">I101</f>
        <v>0</v>
      </c>
      <c r="J96" s="14" t="n">
        <f aca="false">J101</f>
        <v>0</v>
      </c>
      <c r="K96" s="14" t="n">
        <f aca="false">K101</f>
        <v>0</v>
      </c>
      <c r="L96" s="14" t="n">
        <f aca="false">L101</f>
        <v>0</v>
      </c>
      <c r="M96" s="14" t="n">
        <f aca="false">M101</f>
        <v>0</v>
      </c>
      <c r="N96" s="14" t="n">
        <f aca="false">N101</f>
        <v>0</v>
      </c>
      <c r="O96" s="14" t="n">
        <f aca="false">O101</f>
        <v>0</v>
      </c>
      <c r="P96" s="14" t="n">
        <f aca="false">SUM(E96:O96)</f>
        <v>0</v>
      </c>
      <c r="Q96" s="15" t="s">
        <v>33</v>
      </c>
    </row>
    <row r="97" customFormat="false" ht="30" hidden="false" customHeight="true" outlineLevel="0" collapsed="false">
      <c r="A97" s="12"/>
      <c r="B97" s="13"/>
      <c r="C97" s="12"/>
      <c r="D97" s="12"/>
      <c r="E97" s="14" t="n">
        <f aca="false">E102</f>
        <v>0</v>
      </c>
      <c r="F97" s="14" t="n">
        <f aca="false">F102</f>
        <v>0</v>
      </c>
      <c r="G97" s="14" t="n">
        <f aca="false">G102</f>
        <v>0</v>
      </c>
      <c r="H97" s="14" t="n">
        <f aca="false">H102</f>
        <v>0</v>
      </c>
      <c r="I97" s="14" t="n">
        <f aca="false">I102</f>
        <v>0</v>
      </c>
      <c r="J97" s="14" t="n">
        <f aca="false">J102</f>
        <v>0</v>
      </c>
      <c r="K97" s="14" t="n">
        <f aca="false">K102</f>
        <v>0</v>
      </c>
      <c r="L97" s="14" t="n">
        <f aca="false">L102</f>
        <v>0</v>
      </c>
      <c r="M97" s="14" t="n">
        <f aca="false">M102</f>
        <v>0</v>
      </c>
      <c r="N97" s="14" t="n">
        <f aca="false">N102</f>
        <v>0</v>
      </c>
      <c r="O97" s="14" t="n">
        <f aca="false">O102</f>
        <v>0</v>
      </c>
      <c r="P97" s="14" t="n">
        <f aca="false">SUM(E97:O97)</f>
        <v>0</v>
      </c>
      <c r="Q97" s="15" t="s">
        <v>34</v>
      </c>
    </row>
    <row r="98" customFormat="false" ht="30" hidden="false" customHeight="true" outlineLevel="0" collapsed="false">
      <c r="A98" s="12"/>
      <c r="B98" s="13"/>
      <c r="C98" s="12"/>
      <c r="D98" s="12"/>
      <c r="E98" s="14" t="n">
        <f aca="false">E103</f>
        <v>3514.7</v>
      </c>
      <c r="F98" s="14" t="n">
        <f aca="false">F103</f>
        <v>1985.5</v>
      </c>
      <c r="G98" s="14" t="n">
        <f aca="false">G103</f>
        <v>0</v>
      </c>
      <c r="H98" s="14" t="n">
        <f aca="false">H103</f>
        <v>0</v>
      </c>
      <c r="I98" s="14" t="n">
        <f aca="false">I103</f>
        <v>0</v>
      </c>
      <c r="J98" s="14" t="n">
        <f aca="false">J103</f>
        <v>0</v>
      </c>
      <c r="K98" s="14" t="n">
        <f aca="false">K103</f>
        <v>0</v>
      </c>
      <c r="L98" s="14" t="n">
        <f aca="false">L103</f>
        <v>0</v>
      </c>
      <c r="M98" s="14" t="n">
        <f aca="false">M103</f>
        <v>0</v>
      </c>
      <c r="N98" s="14" t="n">
        <f aca="false">N103</f>
        <v>0</v>
      </c>
      <c r="O98" s="14" t="n">
        <f aca="false">O103</f>
        <v>0</v>
      </c>
      <c r="P98" s="14" t="n">
        <f aca="false">SUM(E98:O98)</f>
        <v>5500.2</v>
      </c>
      <c r="Q98" s="15" t="s">
        <v>35</v>
      </c>
    </row>
    <row r="99" customFormat="false" ht="30" hidden="false" customHeight="true" outlineLevel="0" collapsed="false">
      <c r="A99" s="12"/>
      <c r="B99" s="13"/>
      <c r="C99" s="12"/>
      <c r="D99" s="12"/>
      <c r="E99" s="14" t="n">
        <f aca="false">E104</f>
        <v>0</v>
      </c>
      <c r="F99" s="14" t="n">
        <f aca="false">F104</f>
        <v>0</v>
      </c>
      <c r="G99" s="14" t="n">
        <f aca="false">G104</f>
        <v>0</v>
      </c>
      <c r="H99" s="14" t="n">
        <f aca="false">H104</f>
        <v>0</v>
      </c>
      <c r="I99" s="14" t="n">
        <f aca="false">I104</f>
        <v>0</v>
      </c>
      <c r="J99" s="14" t="n">
        <f aca="false">J104</f>
        <v>0</v>
      </c>
      <c r="K99" s="14" t="n">
        <f aca="false">K104</f>
        <v>0</v>
      </c>
      <c r="L99" s="14" t="n">
        <f aca="false">L104</f>
        <v>0</v>
      </c>
      <c r="M99" s="14" t="n">
        <f aca="false">M104</f>
        <v>0</v>
      </c>
      <c r="N99" s="14" t="n">
        <f aca="false">N104</f>
        <v>0</v>
      </c>
      <c r="O99" s="14" t="n">
        <f aca="false">O104</f>
        <v>0</v>
      </c>
      <c r="P99" s="14" t="n">
        <f aca="false">SUM(E99:O99)</f>
        <v>0</v>
      </c>
      <c r="Q99" s="15" t="s">
        <v>36</v>
      </c>
    </row>
    <row r="100" customFormat="false" ht="30" hidden="false" customHeight="true" outlineLevel="0" collapsed="false">
      <c r="A100" s="12" t="s">
        <v>71</v>
      </c>
      <c r="B100" s="15" t="s">
        <v>72</v>
      </c>
      <c r="C100" s="12" t="s">
        <v>30</v>
      </c>
      <c r="D100" s="12" t="s">
        <v>31</v>
      </c>
      <c r="E100" s="14" t="n">
        <f aca="false">E101+E102+E103+E104</f>
        <v>3514.7</v>
      </c>
      <c r="F100" s="14" t="n">
        <f aca="false">F101+F102+F103+F104</f>
        <v>1985.5</v>
      </c>
      <c r="G100" s="14" t="n">
        <f aca="false">G101+G102+G103+G104</f>
        <v>0</v>
      </c>
      <c r="H100" s="14" t="n">
        <f aca="false">H101+H102+H103+H104</f>
        <v>0</v>
      </c>
      <c r="I100" s="14" t="n">
        <f aca="false">I101+I102+I103+I104</f>
        <v>0</v>
      </c>
      <c r="J100" s="14" t="n">
        <f aca="false">J101+J102+J103+J104</f>
        <v>0</v>
      </c>
      <c r="K100" s="14" t="n">
        <f aca="false">K101+K102+K103+K104</f>
        <v>0</v>
      </c>
      <c r="L100" s="14" t="n">
        <f aca="false">L101+L102+L103+L104</f>
        <v>0</v>
      </c>
      <c r="M100" s="14" t="n">
        <f aca="false">M101+M102+M103+M104</f>
        <v>0</v>
      </c>
      <c r="N100" s="14" t="n">
        <f aca="false">N101+N102+N103+N104</f>
        <v>0</v>
      </c>
      <c r="O100" s="14" t="n">
        <f aca="false">O101+O102+O103+O104</f>
        <v>0</v>
      </c>
      <c r="P100" s="14" t="n">
        <f aca="false">P101+P102+P103+P104</f>
        <v>5500.2</v>
      </c>
      <c r="Q100" s="15" t="s">
        <v>32</v>
      </c>
    </row>
    <row r="101" customFormat="false" ht="30" hidden="false" customHeight="true" outlineLevel="0" collapsed="false">
      <c r="A101" s="12"/>
      <c r="B101" s="15"/>
      <c r="C101" s="12"/>
      <c r="D101" s="12"/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f aca="false">SUM(E101:O101)</f>
        <v>0</v>
      </c>
      <c r="Q101" s="15" t="s">
        <v>33</v>
      </c>
    </row>
    <row r="102" customFormat="false" ht="30" hidden="false" customHeight="true" outlineLevel="0" collapsed="false">
      <c r="A102" s="12"/>
      <c r="B102" s="15"/>
      <c r="C102" s="12"/>
      <c r="D102" s="12"/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f aca="false">SUM(E102:O102)</f>
        <v>0</v>
      </c>
      <c r="Q102" s="15" t="s">
        <v>34</v>
      </c>
    </row>
    <row r="103" customFormat="false" ht="30" hidden="false" customHeight="true" outlineLevel="0" collapsed="false">
      <c r="A103" s="12"/>
      <c r="B103" s="15"/>
      <c r="C103" s="12"/>
      <c r="D103" s="12"/>
      <c r="E103" s="14" t="n">
        <v>3514.7</v>
      </c>
      <c r="F103" s="14" t="n">
        <v>1985.5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f aca="false">SUM(E103:O103)</f>
        <v>5500.2</v>
      </c>
      <c r="Q103" s="15" t="s">
        <v>35</v>
      </c>
    </row>
    <row r="104" customFormat="false" ht="30" hidden="false" customHeight="true" outlineLevel="0" collapsed="false">
      <c r="A104" s="12"/>
      <c r="B104" s="15"/>
      <c r="C104" s="12"/>
      <c r="D104" s="12"/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f aca="false">SUM(E104:O104)</f>
        <v>0</v>
      </c>
      <c r="Q104" s="15" t="s">
        <v>36</v>
      </c>
    </row>
    <row r="105" customFormat="false" ht="30" hidden="false" customHeight="true" outlineLevel="0" collapsed="false">
      <c r="A105" s="12" t="s">
        <v>73</v>
      </c>
      <c r="B105" s="13" t="s">
        <v>74</v>
      </c>
      <c r="C105" s="12" t="s">
        <v>30</v>
      </c>
      <c r="D105" s="12" t="s">
        <v>31</v>
      </c>
      <c r="E105" s="14" t="n">
        <f aca="false">E106+E107+E108+E109</f>
        <v>5700</v>
      </c>
      <c r="F105" s="14" t="n">
        <f aca="false">F106+F107+F108+F109</f>
        <v>6175</v>
      </c>
      <c r="G105" s="14" t="n">
        <f aca="false">G106+G107+G108+G109</f>
        <v>6175</v>
      </c>
      <c r="H105" s="14" t="n">
        <f aca="false">H106+H107+H108+H109</f>
        <v>6175</v>
      </c>
      <c r="I105" s="14" t="n">
        <f aca="false">I106+I107+I108+I109</f>
        <v>6412.5</v>
      </c>
      <c r="J105" s="14" t="n">
        <f aca="false">J106+J107+J108+J109</f>
        <v>6412.5</v>
      </c>
      <c r="K105" s="14" t="n">
        <f aca="false">K106+K107+K108+K109</f>
        <v>6650</v>
      </c>
      <c r="L105" s="14" t="n">
        <f aca="false">L106+L107+L108+L109</f>
        <v>6650</v>
      </c>
      <c r="M105" s="14" t="n">
        <f aca="false">M106+M107+M108+M109</f>
        <v>6887.5</v>
      </c>
      <c r="N105" s="14" t="n">
        <f aca="false">N106+N107+N108+N109</f>
        <v>6887.5</v>
      </c>
      <c r="O105" s="14" t="n">
        <f aca="false">O106+O107+O108+O109</f>
        <v>7125</v>
      </c>
      <c r="P105" s="14" t="n">
        <f aca="false">P106+P107+P108+P109</f>
        <v>71250</v>
      </c>
      <c r="Q105" s="15" t="s">
        <v>32</v>
      </c>
    </row>
    <row r="106" customFormat="false" ht="30" hidden="false" customHeight="true" outlineLevel="0" collapsed="false">
      <c r="A106" s="12"/>
      <c r="B106" s="13"/>
      <c r="C106" s="12"/>
      <c r="D106" s="12"/>
      <c r="E106" s="14" t="n">
        <f aca="false">E111</f>
        <v>0</v>
      </c>
      <c r="F106" s="14" t="n">
        <f aca="false">F111</f>
        <v>0</v>
      </c>
      <c r="G106" s="14" t="n">
        <f aca="false">G111</f>
        <v>0</v>
      </c>
      <c r="H106" s="14" t="n">
        <f aca="false">H111</f>
        <v>0</v>
      </c>
      <c r="I106" s="14" t="n">
        <f aca="false">I111</f>
        <v>0</v>
      </c>
      <c r="J106" s="14" t="n">
        <f aca="false">J111</f>
        <v>0</v>
      </c>
      <c r="K106" s="14" t="n">
        <f aca="false">K111</f>
        <v>0</v>
      </c>
      <c r="L106" s="14" t="n">
        <f aca="false">L111</f>
        <v>0</v>
      </c>
      <c r="M106" s="14" t="n">
        <f aca="false">M111</f>
        <v>0</v>
      </c>
      <c r="N106" s="14" t="n">
        <f aca="false">N111</f>
        <v>0</v>
      </c>
      <c r="O106" s="14" t="n">
        <f aca="false">O111</f>
        <v>0</v>
      </c>
      <c r="P106" s="14" t="n">
        <f aca="false">SUM(E106:O106)</f>
        <v>0</v>
      </c>
      <c r="Q106" s="15" t="s">
        <v>33</v>
      </c>
    </row>
    <row r="107" customFormat="false" ht="30" hidden="false" customHeight="true" outlineLevel="0" collapsed="false">
      <c r="A107" s="12"/>
      <c r="B107" s="13"/>
      <c r="C107" s="12"/>
      <c r="D107" s="12"/>
      <c r="E107" s="14" t="n">
        <f aca="false">E112</f>
        <v>0</v>
      </c>
      <c r="F107" s="14" t="n">
        <f aca="false">F112</f>
        <v>0</v>
      </c>
      <c r="G107" s="14" t="n">
        <f aca="false">G112</f>
        <v>0</v>
      </c>
      <c r="H107" s="14" t="n">
        <f aca="false">H112</f>
        <v>0</v>
      </c>
      <c r="I107" s="14" t="n">
        <f aca="false">I112</f>
        <v>0</v>
      </c>
      <c r="J107" s="14" t="n">
        <f aca="false">J112</f>
        <v>0</v>
      </c>
      <c r="K107" s="14" t="n">
        <f aca="false">K112</f>
        <v>0</v>
      </c>
      <c r="L107" s="14" t="n">
        <f aca="false">L112</f>
        <v>0</v>
      </c>
      <c r="M107" s="14" t="n">
        <f aca="false">M112</f>
        <v>0</v>
      </c>
      <c r="N107" s="14" t="n">
        <f aca="false">N112</f>
        <v>0</v>
      </c>
      <c r="O107" s="14" t="n">
        <f aca="false">O112</f>
        <v>0</v>
      </c>
      <c r="P107" s="14" t="n">
        <f aca="false">SUM(E107:O107)</f>
        <v>0</v>
      </c>
      <c r="Q107" s="15" t="s">
        <v>34</v>
      </c>
    </row>
    <row r="108" customFormat="false" ht="30" hidden="false" customHeight="true" outlineLevel="0" collapsed="false">
      <c r="A108" s="12"/>
      <c r="B108" s="13"/>
      <c r="C108" s="12"/>
      <c r="D108" s="12"/>
      <c r="E108" s="14" t="n">
        <f aca="false">E113</f>
        <v>4750</v>
      </c>
      <c r="F108" s="14" t="n">
        <f aca="false">F113</f>
        <v>4750</v>
      </c>
      <c r="G108" s="14" t="n">
        <f aca="false">G113</f>
        <v>4750</v>
      </c>
      <c r="H108" s="14" t="n">
        <f aca="false">H113</f>
        <v>4750</v>
      </c>
      <c r="I108" s="14" t="n">
        <f aca="false">I113</f>
        <v>4750</v>
      </c>
      <c r="J108" s="14" t="n">
        <f aca="false">J113</f>
        <v>4750</v>
      </c>
      <c r="K108" s="14" t="n">
        <f aca="false">K113</f>
        <v>4750</v>
      </c>
      <c r="L108" s="14" t="n">
        <f aca="false">L113</f>
        <v>4750</v>
      </c>
      <c r="M108" s="14" t="n">
        <f aca="false">M113</f>
        <v>4750</v>
      </c>
      <c r="N108" s="14" t="n">
        <f aca="false">N113</f>
        <v>4750</v>
      </c>
      <c r="O108" s="14" t="n">
        <f aca="false">O113</f>
        <v>4750</v>
      </c>
      <c r="P108" s="14" t="n">
        <f aca="false">SUM(E108:O108)</f>
        <v>52250</v>
      </c>
      <c r="Q108" s="15" t="s">
        <v>35</v>
      </c>
    </row>
    <row r="109" customFormat="false" ht="30" hidden="false" customHeight="true" outlineLevel="0" collapsed="false">
      <c r="A109" s="12"/>
      <c r="B109" s="13"/>
      <c r="C109" s="12"/>
      <c r="D109" s="12"/>
      <c r="E109" s="14" t="n">
        <f aca="false">E114</f>
        <v>950</v>
      </c>
      <c r="F109" s="14" t="n">
        <f aca="false">F114</f>
        <v>1425</v>
      </c>
      <c r="G109" s="14" t="n">
        <f aca="false">G114</f>
        <v>1425</v>
      </c>
      <c r="H109" s="14" t="n">
        <f aca="false">H114</f>
        <v>1425</v>
      </c>
      <c r="I109" s="14" t="n">
        <f aca="false">I114</f>
        <v>1662.5</v>
      </c>
      <c r="J109" s="14" t="n">
        <f aca="false">J114</f>
        <v>1662.5</v>
      </c>
      <c r="K109" s="14" t="n">
        <f aca="false">K114</f>
        <v>1900</v>
      </c>
      <c r="L109" s="14" t="n">
        <f aca="false">L114</f>
        <v>1900</v>
      </c>
      <c r="M109" s="14" t="n">
        <f aca="false">M114</f>
        <v>2137.5</v>
      </c>
      <c r="N109" s="14" t="n">
        <f aca="false">N114</f>
        <v>2137.5</v>
      </c>
      <c r="O109" s="14" t="n">
        <f aca="false">O114</f>
        <v>2375</v>
      </c>
      <c r="P109" s="14" t="n">
        <f aca="false">SUM(E109:O109)</f>
        <v>19000</v>
      </c>
      <c r="Q109" s="15" t="s">
        <v>36</v>
      </c>
    </row>
    <row r="110" customFormat="false" ht="30" hidden="false" customHeight="true" outlineLevel="0" collapsed="false">
      <c r="A110" s="12" t="s">
        <v>75</v>
      </c>
      <c r="B110" s="15" t="s">
        <v>76</v>
      </c>
      <c r="C110" s="12" t="s">
        <v>30</v>
      </c>
      <c r="D110" s="12" t="s">
        <v>77</v>
      </c>
      <c r="E110" s="14" t="n">
        <f aca="false">E111+E112+E113+E114</f>
        <v>5700</v>
      </c>
      <c r="F110" s="14" t="n">
        <f aca="false">F111+F112+F113+F114</f>
        <v>6175</v>
      </c>
      <c r="G110" s="14" t="n">
        <f aca="false">G111+G112+G113+G114</f>
        <v>6175</v>
      </c>
      <c r="H110" s="14" t="n">
        <f aca="false">H111+H112+H113+H114</f>
        <v>6175</v>
      </c>
      <c r="I110" s="14" t="n">
        <f aca="false">I111+I112+I113+I114</f>
        <v>6412.5</v>
      </c>
      <c r="J110" s="14" t="n">
        <f aca="false">J111+J112+J113+J114</f>
        <v>6412.5</v>
      </c>
      <c r="K110" s="14" t="n">
        <f aca="false">K111+K112+K113+K114</f>
        <v>6650</v>
      </c>
      <c r="L110" s="14" t="n">
        <f aca="false">L111+L112+L113+L114</f>
        <v>6650</v>
      </c>
      <c r="M110" s="14" t="n">
        <f aca="false">M111+M112+M113+M114</f>
        <v>6887.5</v>
      </c>
      <c r="N110" s="14" t="n">
        <f aca="false">N111+N112+N113+N114</f>
        <v>6887.5</v>
      </c>
      <c r="O110" s="14" t="n">
        <f aca="false">O111+O112+O113+O114</f>
        <v>7125</v>
      </c>
      <c r="P110" s="14" t="n">
        <f aca="false">P111+P112+P113+P114</f>
        <v>71250</v>
      </c>
      <c r="Q110" s="15" t="s">
        <v>32</v>
      </c>
    </row>
    <row r="111" customFormat="false" ht="30" hidden="false" customHeight="true" outlineLevel="0" collapsed="false">
      <c r="A111" s="12"/>
      <c r="B111" s="15"/>
      <c r="C111" s="12"/>
      <c r="D111" s="12"/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f aca="false">SUM(E111:O111)</f>
        <v>0</v>
      </c>
      <c r="Q111" s="15" t="s">
        <v>33</v>
      </c>
    </row>
    <row r="112" customFormat="false" ht="30" hidden="false" customHeight="true" outlineLevel="0" collapsed="false">
      <c r="A112" s="12"/>
      <c r="B112" s="15"/>
      <c r="C112" s="12"/>
      <c r="D112" s="12"/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f aca="false">SUM(E112:O112)</f>
        <v>0</v>
      </c>
      <c r="Q112" s="15" t="s">
        <v>34</v>
      </c>
    </row>
    <row r="113" customFormat="false" ht="30" hidden="false" customHeight="true" outlineLevel="0" collapsed="false">
      <c r="A113" s="12"/>
      <c r="B113" s="15"/>
      <c r="C113" s="12"/>
      <c r="D113" s="12"/>
      <c r="E113" s="14" t="n">
        <v>4750</v>
      </c>
      <c r="F113" s="14" t="n">
        <v>4750</v>
      </c>
      <c r="G113" s="14" t="n">
        <v>4750</v>
      </c>
      <c r="H113" s="14" t="n">
        <v>4750</v>
      </c>
      <c r="I113" s="14" t="n">
        <v>4750</v>
      </c>
      <c r="J113" s="14" t="n">
        <v>4750</v>
      </c>
      <c r="K113" s="14" t="n">
        <v>4750</v>
      </c>
      <c r="L113" s="14" t="n">
        <v>4750</v>
      </c>
      <c r="M113" s="14" t="n">
        <v>4750</v>
      </c>
      <c r="N113" s="14" t="n">
        <v>4750</v>
      </c>
      <c r="O113" s="14" t="n">
        <v>4750</v>
      </c>
      <c r="P113" s="14" t="n">
        <f aca="false">SUM(E113:O113)</f>
        <v>52250</v>
      </c>
      <c r="Q113" s="15" t="s">
        <v>35</v>
      </c>
    </row>
    <row r="114" customFormat="false" ht="30" hidden="false" customHeight="true" outlineLevel="0" collapsed="false">
      <c r="A114" s="12"/>
      <c r="B114" s="15"/>
      <c r="C114" s="12"/>
      <c r="D114" s="12"/>
      <c r="E114" s="14" t="n">
        <v>950</v>
      </c>
      <c r="F114" s="14" t="n">
        <f aca="false">F113*0.3</f>
        <v>1425</v>
      </c>
      <c r="G114" s="14" t="n">
        <f aca="false">G113*0.3</f>
        <v>1425</v>
      </c>
      <c r="H114" s="14" t="n">
        <f aca="false">H113*0.3</f>
        <v>1425</v>
      </c>
      <c r="I114" s="14" t="n">
        <f aca="false">I113*0.35</f>
        <v>1662.5</v>
      </c>
      <c r="J114" s="14" t="n">
        <f aca="false">J113*0.35</f>
        <v>1662.5</v>
      </c>
      <c r="K114" s="14" t="n">
        <f aca="false">K113*0.4</f>
        <v>1900</v>
      </c>
      <c r="L114" s="14" t="n">
        <f aca="false">L113*0.4</f>
        <v>1900</v>
      </c>
      <c r="M114" s="14" t="n">
        <f aca="false">M113*0.45</f>
        <v>2137.5</v>
      </c>
      <c r="N114" s="14" t="n">
        <f aca="false">N113*0.45</f>
        <v>2137.5</v>
      </c>
      <c r="O114" s="14" t="n">
        <f aca="false">O113*0.5</f>
        <v>2375</v>
      </c>
      <c r="P114" s="14" t="n">
        <f aca="false">SUM(E114:O114)</f>
        <v>19000</v>
      </c>
      <c r="Q114" s="15" t="s">
        <v>36</v>
      </c>
    </row>
    <row r="115" customFormat="false" ht="30" hidden="false" customHeight="true" outlineLevel="0" collapsed="false">
      <c r="A115" s="12" t="s">
        <v>78</v>
      </c>
      <c r="B115" s="15" t="s">
        <v>79</v>
      </c>
      <c r="C115" s="12" t="s">
        <v>30</v>
      </c>
      <c r="D115" s="12" t="s">
        <v>80</v>
      </c>
      <c r="E115" s="14" t="n">
        <f aca="false">E116+E117+E118+E119</f>
        <v>2469.2</v>
      </c>
      <c r="F115" s="14" t="n">
        <f aca="false">F116+F117+F118+F119</f>
        <v>2469.2</v>
      </c>
      <c r="G115" s="14" t="n">
        <f aca="false">G116+G117+G118+G119</f>
        <v>2469.2</v>
      </c>
      <c r="H115" s="14" t="n">
        <f aca="false">H116+H117+H118+H119</f>
        <v>2469.2</v>
      </c>
      <c r="I115" s="14" t="n">
        <f aca="false">I116+I117+I118+I119</f>
        <v>2469.2</v>
      </c>
      <c r="J115" s="14" t="n">
        <f aca="false">J116+J117+J118+J119</f>
        <v>2469.2</v>
      </c>
      <c r="K115" s="14" t="n">
        <f aca="false">K116+K117+K118+K119</f>
        <v>2469.2</v>
      </c>
      <c r="L115" s="14" t="n">
        <f aca="false">L116+L117+L118+L119</f>
        <v>2469.2</v>
      </c>
      <c r="M115" s="14" t="n">
        <f aca="false">M116+M117+M118+M119</f>
        <v>2469.2</v>
      </c>
      <c r="N115" s="14" t="n">
        <f aca="false">N116+N117+N118+N119</f>
        <v>2469.2</v>
      </c>
      <c r="O115" s="14" t="n">
        <f aca="false">O116+O117+O118+O119</f>
        <v>2469.2</v>
      </c>
      <c r="P115" s="14" t="n">
        <f aca="false">P116+P117+P118+P119</f>
        <v>27161.2</v>
      </c>
      <c r="Q115" s="15" t="s">
        <v>32</v>
      </c>
    </row>
    <row r="116" customFormat="false" ht="30" hidden="false" customHeight="true" outlineLevel="0" collapsed="false">
      <c r="A116" s="12"/>
      <c r="B116" s="15"/>
      <c r="C116" s="12"/>
      <c r="D116" s="12"/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f aca="false">SUM(E116:O116)</f>
        <v>0</v>
      </c>
      <c r="Q116" s="15" t="s">
        <v>33</v>
      </c>
    </row>
    <row r="117" customFormat="false" ht="30" hidden="false" customHeight="true" outlineLevel="0" collapsed="false">
      <c r="A117" s="12"/>
      <c r="B117" s="15"/>
      <c r="C117" s="12"/>
      <c r="D117" s="12"/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f aca="false">SUM(E117:O117)</f>
        <v>0</v>
      </c>
      <c r="Q117" s="15" t="s">
        <v>34</v>
      </c>
    </row>
    <row r="118" customFormat="false" ht="30" hidden="false" customHeight="true" outlineLevel="0" collapsed="false">
      <c r="A118" s="12"/>
      <c r="B118" s="15"/>
      <c r="C118" s="12"/>
      <c r="D118" s="12"/>
      <c r="E118" s="14" t="n">
        <v>2469.2</v>
      </c>
      <c r="F118" s="14" t="n">
        <v>2469.2</v>
      </c>
      <c r="G118" s="14" t="n">
        <v>2469.2</v>
      </c>
      <c r="H118" s="14" t="n">
        <v>2469.2</v>
      </c>
      <c r="I118" s="14" t="n">
        <v>2469.2</v>
      </c>
      <c r="J118" s="14" t="n">
        <v>2469.2</v>
      </c>
      <c r="K118" s="14" t="n">
        <v>2469.2</v>
      </c>
      <c r="L118" s="14" t="n">
        <v>2469.2</v>
      </c>
      <c r="M118" s="14" t="n">
        <v>2469.2</v>
      </c>
      <c r="N118" s="14" t="n">
        <v>2469.2</v>
      </c>
      <c r="O118" s="14" t="n">
        <v>2469.2</v>
      </c>
      <c r="P118" s="14" t="n">
        <f aca="false">SUM(E118:O118)</f>
        <v>27161.2</v>
      </c>
      <c r="Q118" s="15" t="s">
        <v>35</v>
      </c>
    </row>
    <row r="119" customFormat="false" ht="30" hidden="false" customHeight="true" outlineLevel="0" collapsed="false">
      <c r="A119" s="12"/>
      <c r="B119" s="15"/>
      <c r="C119" s="12"/>
      <c r="D119" s="12"/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f aca="false">SUM(E119:O119)</f>
        <v>0</v>
      </c>
      <c r="Q119" s="15" t="s">
        <v>36</v>
      </c>
    </row>
    <row r="120" customFormat="false" ht="30" hidden="false" customHeight="true" outlineLevel="0" collapsed="false">
      <c r="A120" s="12" t="s">
        <v>81</v>
      </c>
      <c r="B120" s="15" t="s">
        <v>82</v>
      </c>
      <c r="C120" s="12" t="s">
        <v>30</v>
      </c>
      <c r="D120" s="12" t="s">
        <v>31</v>
      </c>
      <c r="E120" s="14" t="n">
        <f aca="false">E121+E122+E123+E124</f>
        <v>29617.7</v>
      </c>
      <c r="F120" s="14" t="n">
        <f aca="false">F121+F122+F123+F124</f>
        <v>33338.3</v>
      </c>
      <c r="G120" s="14" t="n">
        <f aca="false">G121+G122+G123+G124</f>
        <v>33338.3</v>
      </c>
      <c r="H120" s="14" t="n">
        <f aca="false">H121+H122+H123+H124</f>
        <v>33514.5</v>
      </c>
      <c r="I120" s="14" t="n">
        <f aca="false">I121+I122+I123+I124</f>
        <v>33514.5</v>
      </c>
      <c r="J120" s="14" t="n">
        <f aca="false">J121+J122+J123+J124</f>
        <v>33514.5</v>
      </c>
      <c r="K120" s="14" t="n">
        <f aca="false">K121+K122+K123+K124</f>
        <v>33514.5</v>
      </c>
      <c r="L120" s="14" t="n">
        <f aca="false">L121+L122+L123+L124</f>
        <v>33514.5</v>
      </c>
      <c r="M120" s="14" t="n">
        <f aca="false">M121+M122+M123+M124</f>
        <v>33514.5</v>
      </c>
      <c r="N120" s="14" t="n">
        <f aca="false">N121+N122+N123+N124</f>
        <v>33514.5</v>
      </c>
      <c r="O120" s="14" t="n">
        <f aca="false">O121+O122+O123+O124</f>
        <v>33514.5</v>
      </c>
      <c r="P120" s="14" t="n">
        <f aca="false">P121+P122+P123+P124</f>
        <v>364410.3</v>
      </c>
      <c r="Q120" s="15" t="s">
        <v>32</v>
      </c>
    </row>
    <row r="121" customFormat="false" ht="30" hidden="false" customHeight="true" outlineLevel="0" collapsed="false">
      <c r="A121" s="12"/>
      <c r="B121" s="15"/>
      <c r="C121" s="12"/>
      <c r="D121" s="12"/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f aca="false">SUM(E121:O121)</f>
        <v>0</v>
      </c>
      <c r="Q121" s="15" t="s">
        <v>33</v>
      </c>
    </row>
    <row r="122" customFormat="false" ht="30" hidden="false" customHeight="true" outlineLevel="0" collapsed="false">
      <c r="A122" s="12"/>
      <c r="B122" s="15"/>
      <c r="C122" s="12"/>
      <c r="D122" s="12"/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f aca="false">SUM(E122:O122)</f>
        <v>0</v>
      </c>
      <c r="Q122" s="15" t="s">
        <v>34</v>
      </c>
    </row>
    <row r="123" customFormat="false" ht="30" hidden="false" customHeight="true" outlineLevel="0" collapsed="false">
      <c r="A123" s="12"/>
      <c r="B123" s="15"/>
      <c r="C123" s="12"/>
      <c r="D123" s="12"/>
      <c r="E123" s="14" t="n">
        <f aca="false">29138.7+479</f>
        <v>29617.7</v>
      </c>
      <c r="F123" s="14" t="n">
        <v>33338.3</v>
      </c>
      <c r="G123" s="14" t="n">
        <v>33338.3</v>
      </c>
      <c r="H123" s="14" t="n">
        <v>33514.5</v>
      </c>
      <c r="I123" s="14" t="n">
        <v>33514.5</v>
      </c>
      <c r="J123" s="14" t="n">
        <v>33514.5</v>
      </c>
      <c r="K123" s="14" t="n">
        <v>33514.5</v>
      </c>
      <c r="L123" s="14" t="n">
        <v>33514.5</v>
      </c>
      <c r="M123" s="14" t="n">
        <v>33514.5</v>
      </c>
      <c r="N123" s="14" t="n">
        <v>33514.5</v>
      </c>
      <c r="O123" s="14" t="n">
        <v>33514.5</v>
      </c>
      <c r="P123" s="14" t="n">
        <f aca="false">SUM(E123:O123)</f>
        <v>364410.3</v>
      </c>
      <c r="Q123" s="15" t="s">
        <v>35</v>
      </c>
    </row>
    <row r="124" customFormat="false" ht="30" hidden="false" customHeight="true" outlineLevel="0" collapsed="false">
      <c r="A124" s="12"/>
      <c r="B124" s="15"/>
      <c r="C124" s="12"/>
      <c r="D124" s="12"/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f aca="false">SUM(E124:O124)</f>
        <v>0</v>
      </c>
      <c r="Q124" s="15" t="s">
        <v>36</v>
      </c>
    </row>
    <row r="127" s="22" customFormat="true" ht="23.25" hidden="false" customHeight="false" outlineLevel="0" collapsed="false">
      <c r="A127" s="18" t="s">
        <v>83</v>
      </c>
      <c r="B127" s="18"/>
      <c r="C127" s="18"/>
      <c r="D127" s="18"/>
      <c r="E127" s="18"/>
      <c r="F127" s="19"/>
      <c r="G127" s="20"/>
      <c r="H127" s="20"/>
      <c r="I127" s="20"/>
      <c r="J127" s="21"/>
      <c r="K127" s="21"/>
      <c r="L127" s="21"/>
      <c r="M127" s="21"/>
      <c r="N127" s="21"/>
      <c r="O127" s="21"/>
      <c r="P127" s="21"/>
      <c r="Q127" s="21"/>
    </row>
    <row r="128" customFormat="false" ht="23.25" hidden="false" customHeight="false" outlineLevel="0" collapsed="false">
      <c r="A128" s="18" t="s">
        <v>84</v>
      </c>
      <c r="B128" s="18"/>
      <c r="C128" s="18"/>
      <c r="D128" s="18"/>
      <c r="E128" s="18"/>
      <c r="F128" s="23"/>
      <c r="G128" s="23"/>
      <c r="H128" s="24" t="s">
        <v>85</v>
      </c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18.75" hidden="false" customHeight="false" outlineLevel="0" collapsed="false">
      <c r="A129" s="25"/>
      <c r="B129" s="25"/>
      <c r="C129" s="25"/>
      <c r="D129" s="25"/>
      <c r="E129" s="25"/>
      <c r="F129" s="23"/>
      <c r="G129" s="23"/>
      <c r="H129" s="23"/>
      <c r="I129" s="23"/>
    </row>
    <row r="130" customFormat="false" ht="18.75" hidden="false" customHeight="false" outlineLevel="0" collapsed="false">
      <c r="A130" s="25"/>
      <c r="B130" s="25"/>
      <c r="C130" s="25"/>
      <c r="D130" s="25"/>
      <c r="E130" s="25"/>
    </row>
  </sheetData>
  <mergeCells count="105">
    <mergeCell ref="M5:Q5"/>
    <mergeCell ref="N6:Q6"/>
    <mergeCell ref="N7:Q7"/>
    <mergeCell ref="N8:Q8"/>
    <mergeCell ref="N9:Q9"/>
    <mergeCell ref="M11:Q11"/>
    <mergeCell ref="A12:Q12"/>
    <mergeCell ref="A14:A15"/>
    <mergeCell ref="B14:B15"/>
    <mergeCell ref="C14:C15"/>
    <mergeCell ref="D14:D15"/>
    <mergeCell ref="E14:P14"/>
    <mergeCell ref="Q14:Q15"/>
    <mergeCell ref="A17:Q17"/>
    <mergeCell ref="A18:A22"/>
    <mergeCell ref="B18:B22"/>
    <mergeCell ref="C18:C22"/>
    <mergeCell ref="D18:D22"/>
    <mergeCell ref="A23:A27"/>
    <mergeCell ref="B23:B27"/>
    <mergeCell ref="C23:C27"/>
    <mergeCell ref="D23:D27"/>
    <mergeCell ref="A28:A32"/>
    <mergeCell ref="B28:B32"/>
    <mergeCell ref="C28:C32"/>
    <mergeCell ref="D28:D32"/>
    <mergeCell ref="A33:A37"/>
    <mergeCell ref="B33:B37"/>
    <mergeCell ref="C33:C37"/>
    <mergeCell ref="D33:D37"/>
    <mergeCell ref="A38:A42"/>
    <mergeCell ref="B38:B42"/>
    <mergeCell ref="C38:C42"/>
    <mergeCell ref="D38:D42"/>
    <mergeCell ref="A43:A47"/>
    <mergeCell ref="B43:B47"/>
    <mergeCell ref="C43:C47"/>
    <mergeCell ref="D43:D47"/>
    <mergeCell ref="A48:Q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Q89"/>
    <mergeCell ref="A90:A94"/>
    <mergeCell ref="B90:B94"/>
    <mergeCell ref="C90:C94"/>
    <mergeCell ref="D90:D94"/>
    <mergeCell ref="A95:A99"/>
    <mergeCell ref="B95:B99"/>
    <mergeCell ref="C95:C99"/>
    <mergeCell ref="D95:D99"/>
    <mergeCell ref="A100:A104"/>
    <mergeCell ref="B100:B104"/>
    <mergeCell ref="C100:C104"/>
    <mergeCell ref="D100:D104"/>
    <mergeCell ref="A105:A109"/>
    <mergeCell ref="B105:B109"/>
    <mergeCell ref="C105:C109"/>
    <mergeCell ref="D105:D109"/>
    <mergeCell ref="A110:A114"/>
    <mergeCell ref="B110:B114"/>
    <mergeCell ref="C110:C114"/>
    <mergeCell ref="D110:D114"/>
    <mergeCell ref="A115:A119"/>
    <mergeCell ref="B115:B119"/>
    <mergeCell ref="C115:C119"/>
    <mergeCell ref="D115:D119"/>
    <mergeCell ref="A120:A124"/>
    <mergeCell ref="B120:B124"/>
    <mergeCell ref="C120:C124"/>
    <mergeCell ref="D120:D124"/>
    <mergeCell ref="A127:E127"/>
    <mergeCell ref="A128:E128"/>
    <mergeCell ref="H128:Q128"/>
    <mergeCell ref="A129:E129"/>
    <mergeCell ref="A130:E130"/>
  </mergeCells>
  <printOptions headings="false" gridLines="false" gridLinesSet="true" horizontalCentered="false" verticalCentered="false"/>
  <pageMargins left="0.39375" right="0.315277777777778" top="1.37847222222222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2:33:31Z</dcterms:created>
  <dc:creator>*</dc:creator>
  <dc:description/>
  <dc:language>en-US</dc:language>
  <cp:lastModifiedBy>Евгения Константиновна  Борисова</cp:lastModifiedBy>
  <cp:lastPrinted>2015-09-09T02:40:03Z</cp:lastPrinted>
  <dcterms:modified xsi:type="dcterms:W3CDTF">2015-10-27T02:49:58Z</dcterms:modified>
  <cp:revision>0</cp:revision>
  <dc:subject/>
  <dc:title/>
</cp:coreProperties>
</file>