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1" name="_xlnm.Print_Area" vbProcedure="false">Лист2!$A$1:$J$47</definedName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Приложение 1</t>
  </si>
  <si>
    <t xml:space="preserve">ЦЕЛИ, ЗАДАЧИ И ПОКАЗАТЕЛИ РЕЗУЛЬТАТИВНОСТИ ДЕЯТЕЛЬНОСТИ </t>
  </si>
  <si>
    <t xml:space="preserve">Цели, задачи,     </t>
  </si>
  <si>
    <t xml:space="preserve">Единица</t>
  </si>
  <si>
    <t xml:space="preserve">Наименование   </t>
  </si>
  <si>
    <t xml:space="preserve">Целевой показатель </t>
  </si>
  <si>
    <t xml:space="preserve">целевые показатели   </t>
  </si>
  <si>
    <t xml:space="preserve">измерения</t>
  </si>
  <si>
    <t xml:space="preserve">целевого     </t>
  </si>
  <si>
    <t xml:space="preserve"> показателя    </t>
  </si>
  <si>
    <t xml:space="preserve">Значение </t>
  </si>
  <si>
    <t xml:space="preserve">Год    </t>
  </si>
  <si>
    <t xml:space="preserve">достижения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единиц</t>
  </si>
  <si>
    <t xml:space="preserve">1.1. Количество выявленных нарушений действующего законодательства Российской Федерации</t>
  </si>
  <si>
    <t xml:space="preserve">Тактическая задача 1.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1.1.1. Количество организованных процедур размещения муниципального заказа</t>
  </si>
  <si>
    <t xml:space="preserve">Тактическая задача 1.2. Реализация на территории города государственных, муниципальных и адресных инвестиционных программ</t>
  </si>
  <si>
    <t xml:space="preserve">мест</t>
  </si>
  <si>
    <t xml:space="preserve">1.2.1. Ввод в эксплуатацию детских садов</t>
  </si>
  <si>
    <t xml:space="preserve">учащихся</t>
  </si>
  <si>
    <t xml:space="preserve">1.2.2. Ввод в эксплуатацию общеобразовательных школ</t>
  </si>
  <si>
    <t xml:space="preserve">кв.м.</t>
  </si>
  <si>
    <t xml:space="preserve">1.2.3. Ввод в эксплуатацию крытых бассейнов</t>
  </si>
  <si>
    <t xml:space="preserve">1.2.4. Ввод в эксплутацию многопрофильных учреждений образования</t>
  </si>
  <si>
    <t xml:space="preserve">1.2.5. Ввод в эксплуатацию систем водоочистки питьевой воды</t>
  </si>
  <si>
    <t xml:space="preserve">км</t>
  </si>
  <si>
    <t xml:space="preserve">1.2.6. Ввод в эксплуатацию объектов инженерной инфраструктуры (туризм)</t>
  </si>
  <si>
    <t xml:space="preserve">1.2.7. Ввод в эксплуатацию футбольных полей с искусственным покрытием</t>
  </si>
  <si>
    <t xml:space="preserve">1.2.8. Ввод в эксплуатацию административно-хозяйственных здании (реконструкция)</t>
  </si>
  <si>
    <t xml:space="preserve">1.2.9. Ввод в эксплуатацию жилых домов</t>
  </si>
  <si>
    <t xml:space="preserve">1.2.10. Ввод в эксплуатацию котельных на природном газе</t>
  </si>
  <si>
    <t xml:space="preserve">1.2.11. Ввод в эксплуатацию газораспределительных сетей</t>
  </si>
  <si>
    <t xml:space="preserve">Тактическая задача 1.3. Подготовка проектно -сметной документации на строительство объектов, включенных в инвестиционные программы</t>
  </si>
  <si>
    <t xml:space="preserve">1.3.1. Количество подготовленой проектно-сметной документации</t>
  </si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 РАСПРЕДЕЛЕНИЕМ 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 2015 год</t>
  </si>
  <si>
    <t xml:space="preserve">Факт 2015 год</t>
  </si>
  <si>
    <t xml:space="preserve">План 2016 год</t>
  </si>
  <si>
    <t xml:space="preserve">План</t>
  </si>
  <si>
    <t xml:space="preserve">Зна-</t>
  </si>
  <si>
    <t xml:space="preserve">Год   </t>
  </si>
  <si>
    <t xml:space="preserve">чение</t>
  </si>
  <si>
    <t xml:space="preserve">дости-</t>
  </si>
  <si>
    <t xml:space="preserve">год</t>
  </si>
  <si>
    <t xml:space="preserve">жения </t>
  </si>
  <si>
    <t xml:space="preserve">Тактическая задача 1. Реализация на территории города государственных, муниципальных и адресных инвестиционных программ</t>
  </si>
  <si>
    <t xml:space="preserve">Программа 1.1. Муниципальная программа «Газификация города Барнаула на 2015-2018 годы»        </t>
  </si>
  <si>
    <t xml:space="preserve">1.1.1. Ввод в эксплуатацию котельных на природном газе и строительство газораспределительных сетей                </t>
  </si>
  <si>
    <t xml:space="preserve">млн. руб.</t>
  </si>
  <si>
    <t xml:space="preserve">Расходы на реализацию </t>
  </si>
  <si>
    <t xml:space="preserve">Программа 1.2. Постановление Администрации Алтайского края от 29.08.2011 №479 «О дополнительных мерах поддержки пострадавших участников долевого строительства жилья»</t>
  </si>
  <si>
    <t xml:space="preserve">1.2.1. Ввод в эксплуатацию жилых домов ЖСК "Дольщик-4"</t>
  </si>
  <si>
    <t xml:space="preserve">Программа 1.3. Распоряжение Администрации Алтайского края №193-р от 10.07.2015 «О предоставлении субсидии из федерального бюджета бюджету Алтайского края на модернизацию систем дошкольного образования»</t>
  </si>
  <si>
    <t xml:space="preserve">1.3.1. Ввод в эксплуатацию детского сада на 110 мест с бассейном в микрорайоне "Спутник"</t>
  </si>
  <si>
    <t xml:space="preserve">1.3.2. Ввод в эксплуатацию детского сада на 260 мест в квартале 1051 г.Барнаула</t>
  </si>
  <si>
    <t xml:space="preserve">Программа 1.4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</t>
  </si>
  <si>
    <t xml:space="preserve">1.4.1. Ввод в эксплуатацию детского сада-яслей на 330 мест в квартале 2008</t>
  </si>
  <si>
    <t xml:space="preserve">1.4.2. Ввод в эксплуатацию средней школы на 550 учащихся с бассейном в квартале 2001</t>
  </si>
  <si>
    <t xml:space="preserve">1.4.3. Ввод в эксплуатацию средней школы на 550 учащихся с бассейном в квартале 2034</t>
  </si>
  <si>
    <t xml:space="preserve">Программа 1.5. Постановление Администрации Алтайского края от 11.01.2016 №7 «Об утверждении государственной программы Алтайского края «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» на 2016-2015 годы»</t>
  </si>
  <si>
    <t xml:space="preserve">1.5.1. Ввод в эксплуатацию средней школы в квартале 2008</t>
  </si>
  <si>
    <t xml:space="preserve">Программа 1.6. Федеральная целевая программа "Развитие физической культуры и спорта в Российской Федерации на 2006-2015 годы" подпрограмма "Развитие футбола в Российской Федерации на 2008-2015 годы"</t>
  </si>
  <si>
    <t xml:space="preserve">1.6.1 Ввод в эксплуатацию "Устройство футбольного поля с искусственным покрытием, расположенного по адресу: г.Барнаул, ул.Малахова, 177б"</t>
  </si>
  <si>
    <t xml:space="preserve">Программа 1.7. Федеральная целевая программа "Развитие внутреннего и въездного туризма в Российской Федерации (2011-2018 годы)"</t>
  </si>
  <si>
    <t xml:space="preserve">1.7.1. Ввод в эксплуатацию "Комплекс «Торгово-культурная зона с пешеходной улицей». Берегоукрепление реки Обь"</t>
  </si>
  <si>
    <t xml:space="preserve">1.7.2. Ввод в эксплуатацию  "Модульная котельная по ул.Чехова, 24 г.Барнаула Алтайского края. I этап строительства"</t>
  </si>
  <si>
    <t xml:space="preserve">1.7.3. Ввод в эксплуатацию  "Комплекс «Нагорный парк». Сети электроснабжения, водоснабжения, газоснабжения"</t>
  </si>
  <si>
    <t xml:space="preserve">1.7.4. Ввод в эксплуатацию  "Комплекс "Торгово-культурная зона с пешеходной улицей. Сети электроснабжения, водоснабжения, водоотведения, газоснабжения". Сети бытовой канализации по улице Льва Толстого"</t>
  </si>
  <si>
    <t xml:space="preserve">1.7.5. Ввод в эксплуатацию "Комплекс «Соборная площадь». Сети газоснабжения"</t>
  </si>
  <si>
    <t xml:space="preserve">Итого расходов по</t>
  </si>
  <si>
    <t xml:space="preserve">тактической задаче 1. </t>
  </si>
  <si>
    <t xml:space="preserve">Приложение 3</t>
  </si>
  <si>
    <t xml:space="preserve">НЕПРОГРАММНОЙ ДЕЯТЕЛЬНОСТИ </t>
  </si>
  <si>
    <t xml:space="preserve">непрограммную     </t>
  </si>
  <si>
    <t xml:space="preserve">и задачам       </t>
  </si>
  <si>
    <t xml:space="preserve">Тактическая задача 1. Организация проведения процедур размещения муниципального заказа на строительство и проектирование объектов капитального строительства</t>
  </si>
  <si>
    <t xml:space="preserve">Непрограммная деятельность 1.1. Перераспределение бюджетных средств по результатам проведения процедур размещения муниципального заказ</t>
  </si>
  <si>
    <t xml:space="preserve">1.1.1. Размер экономии бюджетных средств в результате проведения процедур размещения муниципального заказа</t>
  </si>
  <si>
    <t xml:space="preserve">-</t>
  </si>
  <si>
    <t xml:space="preserve">Итого    расходов   по</t>
  </si>
  <si>
    <t xml:space="preserve">Тактическая задача 2. Подготовка проектно-сметной документации на строительство объектов, включенных в инвестиционные программы</t>
  </si>
  <si>
    <t xml:space="preserve">Непрограммная деятельность 2.1. Участие в государственных, муниципальных и адресных инвестиционных программах с разработанной проектно-сметной документацией </t>
  </si>
  <si>
    <t xml:space="preserve">2.1.1. Размер бюджетных ассигнований направленных на разработку проектно-сметной документации для строительства объектов*</t>
  </si>
  <si>
    <t xml:space="preserve">тактической задаче 2. </t>
  </si>
  <si>
    <t xml:space="preserve">* - в том числе расходы на аренду земельного участка в сумме 30,1 млн. руб. в 2015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.00"/>
    <numFmt numFmtId="170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8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3"/>
    </row>
    <row r="5" customFormat="false" ht="1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6"/>
      <c r="E6" s="6"/>
    </row>
    <row r="7" customFormat="false" ht="12.75" hidden="false" customHeight="false" outlineLevel="0" collapsed="false">
      <c r="A7" s="9"/>
      <c r="B7" s="10"/>
      <c r="C7" s="8" t="s">
        <v>9</v>
      </c>
      <c r="D7" s="4" t="s">
        <v>10</v>
      </c>
      <c r="E7" s="8" t="s">
        <v>11</v>
      </c>
    </row>
    <row r="8" customFormat="false" ht="13.5" hidden="false" customHeight="false" outlineLevel="0" collapsed="false">
      <c r="A8" s="11"/>
      <c r="B8" s="12"/>
      <c r="C8" s="12"/>
      <c r="D8" s="13"/>
      <c r="E8" s="14" t="s">
        <v>12</v>
      </c>
    </row>
    <row r="9" customFormat="false" ht="13.5" hidden="false" customHeight="false" outlineLevel="0" collapsed="false">
      <c r="A9" s="6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113.25" hidden="false" customHeight="false" outlineLevel="0" collapsed="false">
      <c r="A10" s="16" t="s">
        <v>13</v>
      </c>
      <c r="B10" s="17" t="s">
        <v>14</v>
      </c>
      <c r="C10" s="18" t="s">
        <v>15</v>
      </c>
      <c r="D10" s="19" t="n">
        <v>0</v>
      </c>
      <c r="E10" s="17" t="n">
        <v>2015</v>
      </c>
    </row>
    <row r="11" customFormat="false" ht="124.5" hidden="false" customHeight="false" outlineLevel="0" collapsed="false">
      <c r="A11" s="16" t="s">
        <v>16</v>
      </c>
      <c r="B11" s="14" t="s">
        <v>14</v>
      </c>
      <c r="C11" s="20" t="s">
        <v>17</v>
      </c>
      <c r="D11" s="19" t="n">
        <v>10</v>
      </c>
      <c r="E11" s="14" t="n">
        <v>2015</v>
      </c>
    </row>
    <row r="12" customFormat="false" ht="25.5" hidden="false" customHeight="true" outlineLevel="0" collapsed="false">
      <c r="A12" s="21" t="s">
        <v>18</v>
      </c>
      <c r="B12" s="17" t="s">
        <v>19</v>
      </c>
      <c r="C12" s="18" t="s">
        <v>20</v>
      </c>
      <c r="D12" s="19" t="n">
        <f aca="false">330+250+110+260</f>
        <v>950</v>
      </c>
      <c r="E12" s="17" t="n">
        <v>2016</v>
      </c>
    </row>
    <row r="13" customFormat="false" ht="24.75" hidden="false" customHeight="true" outlineLevel="0" collapsed="false">
      <c r="A13" s="21"/>
      <c r="B13" s="17" t="s">
        <v>21</v>
      </c>
      <c r="C13" s="18" t="s">
        <v>22</v>
      </c>
      <c r="D13" s="19" t="n">
        <f aca="false">550*2+1100</f>
        <v>2200</v>
      </c>
      <c r="E13" s="17" t="n">
        <v>2019</v>
      </c>
    </row>
    <row r="14" customFormat="false" ht="24.75" hidden="false" customHeight="true" outlineLevel="0" collapsed="false">
      <c r="A14" s="21"/>
      <c r="B14" s="17" t="s">
        <v>23</v>
      </c>
      <c r="C14" s="18" t="s">
        <v>24</v>
      </c>
      <c r="D14" s="22" t="n">
        <f aca="false">949.2*3</f>
        <v>2847.6</v>
      </c>
      <c r="E14" s="17" t="n">
        <v>2019</v>
      </c>
      <c r="F14" s="23"/>
    </row>
    <row r="15" customFormat="false" ht="34.5" hidden="false" customHeight="true" outlineLevel="0" collapsed="false">
      <c r="A15" s="21"/>
      <c r="B15" s="17" t="s">
        <v>23</v>
      </c>
      <c r="C15" s="18" t="s">
        <v>25</v>
      </c>
      <c r="D15" s="22" t="n">
        <v>1319.4</v>
      </c>
      <c r="E15" s="17" t="n">
        <v>2019</v>
      </c>
      <c r="F15" s="23"/>
    </row>
    <row r="16" customFormat="false" ht="34.5" hidden="false" customHeight="true" outlineLevel="0" collapsed="false">
      <c r="A16" s="21"/>
      <c r="B16" s="17" t="s">
        <v>23</v>
      </c>
      <c r="C16" s="18" t="s">
        <v>26</v>
      </c>
      <c r="D16" s="22" t="n">
        <f aca="false">24.4+23+23</f>
        <v>70.4</v>
      </c>
      <c r="E16" s="17" t="n">
        <v>2017</v>
      </c>
    </row>
    <row r="17" customFormat="false" ht="36" hidden="false" customHeight="true" outlineLevel="0" collapsed="false">
      <c r="A17" s="21"/>
      <c r="B17" s="17" t="s">
        <v>27</v>
      </c>
      <c r="C17" s="24" t="s">
        <v>28</v>
      </c>
      <c r="D17" s="22" t="n">
        <f aca="false">(266+600+147.15+344.5+308+514+390.9+236.7+550)/1000+3.35</f>
        <v>6.70725</v>
      </c>
      <c r="E17" s="17" t="n">
        <v>2017</v>
      </c>
    </row>
    <row r="18" customFormat="false" ht="36" hidden="false" customHeight="true" outlineLevel="0" collapsed="false">
      <c r="A18" s="21"/>
      <c r="B18" s="17" t="s">
        <v>23</v>
      </c>
      <c r="C18" s="18" t="s">
        <v>29</v>
      </c>
      <c r="D18" s="22" t="n">
        <v>7700</v>
      </c>
      <c r="E18" s="17" t="n">
        <v>2016</v>
      </c>
    </row>
    <row r="19" customFormat="false" ht="35.25" hidden="false" customHeight="true" outlineLevel="0" collapsed="false">
      <c r="A19" s="21"/>
      <c r="B19" s="17" t="s">
        <v>23</v>
      </c>
      <c r="C19" s="18" t="s">
        <v>30</v>
      </c>
      <c r="D19" s="22" t="n">
        <f aca="false">1202.4+2995.5+1643.59+4395.89+1320+2111</f>
        <v>13668.38</v>
      </c>
      <c r="E19" s="17" t="n">
        <v>2018</v>
      </c>
    </row>
    <row r="20" customFormat="false" ht="23.25" hidden="false" customHeight="false" outlineLevel="0" collapsed="false">
      <c r="A20" s="21"/>
      <c r="B20" s="17" t="s">
        <v>23</v>
      </c>
      <c r="C20" s="18" t="s">
        <v>31</v>
      </c>
      <c r="D20" s="22" t="n">
        <f aca="false">3019.2</f>
        <v>3019.2</v>
      </c>
      <c r="E20" s="17" t="n">
        <v>2015</v>
      </c>
    </row>
    <row r="21" customFormat="false" ht="25.5" hidden="false" customHeight="true" outlineLevel="0" collapsed="false">
      <c r="A21" s="21"/>
      <c r="B21" s="25" t="s">
        <v>14</v>
      </c>
      <c r="C21" s="24" t="s">
        <v>32</v>
      </c>
      <c r="D21" s="26" t="n">
        <v>4</v>
      </c>
      <c r="E21" s="25" t="n">
        <v>2018</v>
      </c>
    </row>
    <row r="22" customFormat="false" ht="25.5" hidden="false" customHeight="true" outlineLevel="0" collapsed="false">
      <c r="A22" s="21"/>
      <c r="B22" s="17" t="s">
        <v>27</v>
      </c>
      <c r="C22" s="18" t="s">
        <v>33</v>
      </c>
      <c r="D22" s="19" t="n">
        <f aca="false">6.4985+1.262+2.2+4.7+0.2575+0.066+1.892</f>
        <v>16.876</v>
      </c>
      <c r="E22" s="17" t="n">
        <v>2018</v>
      </c>
    </row>
    <row r="23" customFormat="false" ht="90.75" hidden="false" customHeight="false" outlineLevel="0" collapsed="false">
      <c r="A23" s="21" t="s">
        <v>34</v>
      </c>
      <c r="B23" s="25" t="s">
        <v>14</v>
      </c>
      <c r="C23" s="24" t="s">
        <v>35</v>
      </c>
      <c r="D23" s="26" t="n">
        <v>13</v>
      </c>
      <c r="E23" s="25" t="n">
        <v>2015</v>
      </c>
    </row>
  </sheetData>
  <mergeCells count="106">
    <mergeCell ref="D1:E1"/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EP2:ET2"/>
    <mergeCell ref="EU2:EY2"/>
    <mergeCell ref="EZ2:FD2"/>
    <mergeCell ref="FE2:FI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HH2:HL2"/>
    <mergeCell ref="HM2:HQ2"/>
    <mergeCell ref="HR2:HV2"/>
    <mergeCell ref="HW2:IA2"/>
    <mergeCell ref="IB2:IF2"/>
    <mergeCell ref="IG2:IK2"/>
    <mergeCell ref="IL2:IP2"/>
    <mergeCell ref="IQ2:IU2"/>
    <mergeCell ref="A3:E3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D5:E6"/>
    <mergeCell ref="A12:A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36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4" t="s">
        <v>40</v>
      </c>
      <c r="B7" s="5" t="s">
        <v>41</v>
      </c>
      <c r="C7" s="4" t="s">
        <v>42</v>
      </c>
      <c r="D7" s="4"/>
      <c r="E7" s="5" t="s">
        <v>43</v>
      </c>
      <c r="F7" s="4" t="s">
        <v>44</v>
      </c>
      <c r="G7" s="4"/>
      <c r="H7" s="4"/>
      <c r="I7" s="4" t="s">
        <v>45</v>
      </c>
      <c r="J7" s="4"/>
    </row>
    <row r="8" customFormat="false" ht="12.75" hidden="false" customHeight="true" outlineLevel="0" collapsed="false">
      <c r="A8" s="7" t="s">
        <v>46</v>
      </c>
      <c r="B8" s="8" t="s">
        <v>47</v>
      </c>
      <c r="C8" s="7" t="s">
        <v>48</v>
      </c>
      <c r="D8" s="7"/>
      <c r="E8" s="8" t="s">
        <v>49</v>
      </c>
      <c r="F8" s="7"/>
      <c r="G8" s="7"/>
      <c r="H8" s="7"/>
      <c r="I8" s="7" t="s">
        <v>50</v>
      </c>
      <c r="J8" s="7"/>
    </row>
    <row r="9" customFormat="false" ht="12.75" hidden="false" customHeight="true" outlineLevel="0" collapsed="false">
      <c r="A9" s="7" t="s">
        <v>51</v>
      </c>
      <c r="B9" s="8" t="s">
        <v>52</v>
      </c>
      <c r="C9" s="27"/>
      <c r="D9" s="27"/>
      <c r="E9" s="28"/>
      <c r="F9" s="7"/>
      <c r="G9" s="7"/>
      <c r="H9" s="7"/>
      <c r="I9" s="27"/>
      <c r="J9" s="27"/>
    </row>
    <row r="10" customFormat="false" ht="12.75" hidden="false" customHeight="true" outlineLevel="0" collapsed="false">
      <c r="A10" s="7" t="s">
        <v>53</v>
      </c>
      <c r="B10" s="8" t="s">
        <v>54</v>
      </c>
      <c r="C10" s="29"/>
      <c r="D10" s="29"/>
      <c r="E10" s="30"/>
      <c r="F10" s="31"/>
      <c r="G10" s="31"/>
      <c r="H10" s="31"/>
      <c r="I10" s="29"/>
      <c r="J10" s="29"/>
    </row>
    <row r="11" customFormat="false" ht="12.75" hidden="false" customHeight="true" outlineLevel="0" collapsed="false">
      <c r="A11" s="7" t="s">
        <v>55</v>
      </c>
      <c r="B11" s="28"/>
      <c r="C11" s="6" t="s">
        <v>56</v>
      </c>
      <c r="D11" s="6" t="s">
        <v>57</v>
      </c>
      <c r="E11" s="6" t="s">
        <v>58</v>
      </c>
      <c r="F11" s="8" t="s">
        <v>59</v>
      </c>
      <c r="G11" s="8" t="s">
        <v>59</v>
      </c>
      <c r="H11" s="8" t="s">
        <v>59</v>
      </c>
      <c r="I11" s="8" t="s">
        <v>60</v>
      </c>
      <c r="J11" s="8" t="s">
        <v>61</v>
      </c>
    </row>
    <row r="12" customFormat="false" ht="12.75" hidden="false" customHeight="false" outlineLevel="0" collapsed="false">
      <c r="A12" s="27"/>
      <c r="B12" s="28"/>
      <c r="C12" s="6"/>
      <c r="D12" s="6"/>
      <c r="E12" s="6"/>
      <c r="F12" s="8" t="n">
        <v>2017</v>
      </c>
      <c r="G12" s="8" t="n">
        <v>2018</v>
      </c>
      <c r="H12" s="8" t="n">
        <v>2019</v>
      </c>
      <c r="I12" s="8" t="s">
        <v>62</v>
      </c>
      <c r="J12" s="8" t="s">
        <v>63</v>
      </c>
    </row>
    <row r="13" customFormat="false" ht="12.75" hidden="false" customHeight="false" outlineLevel="0" collapsed="false">
      <c r="A13" s="27"/>
      <c r="B13" s="28"/>
      <c r="C13" s="6"/>
      <c r="D13" s="6"/>
      <c r="E13" s="6"/>
      <c r="F13" s="8" t="s">
        <v>64</v>
      </c>
      <c r="G13" s="8" t="s">
        <v>64</v>
      </c>
      <c r="H13" s="8" t="s">
        <v>64</v>
      </c>
      <c r="I13" s="28"/>
      <c r="J13" s="8" t="s">
        <v>65</v>
      </c>
    </row>
    <row r="14" customFormat="false" ht="13.5" hidden="false" customHeight="false" outlineLevel="0" collapsed="false">
      <c r="A14" s="29"/>
      <c r="B14" s="30"/>
      <c r="C14" s="6"/>
      <c r="D14" s="6"/>
      <c r="E14" s="6"/>
      <c r="F14" s="12"/>
      <c r="G14" s="12"/>
      <c r="H14" s="12"/>
      <c r="I14" s="30"/>
      <c r="J14" s="30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4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6" t="s">
        <v>66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4.7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79.5" hidden="false" customHeight="false" outlineLevel="0" collapsed="false">
      <c r="A19" s="32" t="s">
        <v>68</v>
      </c>
      <c r="B19" s="17" t="s">
        <v>69</v>
      </c>
      <c r="C19" s="33" t="n">
        <f aca="false">C20</f>
        <v>35</v>
      </c>
      <c r="D19" s="33" t="n">
        <v>31.642</v>
      </c>
      <c r="E19" s="33" t="n">
        <v>35</v>
      </c>
      <c r="F19" s="33" t="n">
        <f aca="false">F20</f>
        <v>35</v>
      </c>
      <c r="G19" s="33" t="n">
        <v>35</v>
      </c>
      <c r="H19" s="33" t="n">
        <f aca="false">H20</f>
        <v>0</v>
      </c>
      <c r="I19" s="33" t="n">
        <f aca="false">G19</f>
        <v>35</v>
      </c>
      <c r="J19" s="34" t="n">
        <v>2018</v>
      </c>
    </row>
    <row r="20" customFormat="false" ht="23.25" hidden="false" customHeight="false" outlineLevel="0" collapsed="false">
      <c r="A20" s="13" t="s">
        <v>70</v>
      </c>
      <c r="B20" s="14" t="s">
        <v>69</v>
      </c>
      <c r="C20" s="35" t="n">
        <v>35</v>
      </c>
      <c r="D20" s="35" t="n">
        <f aca="false">D19</f>
        <v>31.642</v>
      </c>
      <c r="E20" s="35" t="n">
        <v>35</v>
      </c>
      <c r="F20" s="35" t="n">
        <v>35</v>
      </c>
      <c r="G20" s="35" t="n">
        <v>35</v>
      </c>
      <c r="H20" s="35" t="n">
        <v>0</v>
      </c>
      <c r="I20" s="35"/>
      <c r="J20" s="35"/>
    </row>
    <row r="21" customFormat="false" ht="26.25" hidden="false" customHeight="true" outlineLevel="0" collapsed="false">
      <c r="A21" s="6" t="s">
        <v>71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5.25" hidden="false" customHeight="true" outlineLevel="0" collapsed="false">
      <c r="A22" s="13" t="s">
        <v>72</v>
      </c>
      <c r="B22" s="14" t="s">
        <v>69</v>
      </c>
      <c r="C22" s="35" t="n">
        <f aca="false">C23</f>
        <v>12</v>
      </c>
      <c r="D22" s="35" t="n">
        <v>8.249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f aca="false">D22</f>
        <v>8.249</v>
      </c>
      <c r="J22" s="36" t="n">
        <v>2015</v>
      </c>
    </row>
    <row r="23" customFormat="false" ht="23.25" hidden="false" customHeight="false" outlineLevel="0" collapsed="false">
      <c r="A23" s="13" t="s">
        <v>70</v>
      </c>
      <c r="B23" s="14" t="s">
        <v>69</v>
      </c>
      <c r="C23" s="35" t="n">
        <v>12</v>
      </c>
      <c r="D23" s="35" t="n">
        <f aca="false">D22</f>
        <v>8.249</v>
      </c>
      <c r="E23" s="35" t="n">
        <v>0</v>
      </c>
      <c r="F23" s="35" t="n">
        <v>0</v>
      </c>
      <c r="G23" s="35" t="n">
        <v>0</v>
      </c>
      <c r="H23" s="35" t="n">
        <v>0</v>
      </c>
      <c r="I23" s="37"/>
      <c r="J23" s="37"/>
    </row>
    <row r="24" s="23" customFormat="true" ht="37.5" hidden="false" customHeight="true" outlineLevel="0" collapsed="false">
      <c r="A24" s="6" t="s">
        <v>73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57" hidden="false" customHeight="false" outlineLevel="0" collapsed="false">
      <c r="A25" s="13" t="s">
        <v>74</v>
      </c>
      <c r="B25" s="14" t="s">
        <v>69</v>
      </c>
      <c r="C25" s="35" t="n">
        <v>35.265</v>
      </c>
      <c r="D25" s="35" t="n">
        <f aca="false">44.56</f>
        <v>44.56</v>
      </c>
      <c r="E25" s="35" t="n">
        <v>3.311</v>
      </c>
      <c r="F25" s="35" t="n">
        <v>0</v>
      </c>
      <c r="G25" s="35" t="n">
        <v>0</v>
      </c>
      <c r="H25" s="35" t="n">
        <v>0</v>
      </c>
      <c r="I25" s="35" t="n">
        <f aca="false">E25</f>
        <v>3.311</v>
      </c>
      <c r="J25" s="36" t="n">
        <v>2016</v>
      </c>
    </row>
    <row r="26" customFormat="false" ht="57" hidden="false" customHeight="false" outlineLevel="0" collapsed="false">
      <c r="A26" s="13" t="s">
        <v>75</v>
      </c>
      <c r="B26" s="14" t="s">
        <v>69</v>
      </c>
      <c r="C26" s="35" t="n">
        <v>65.916</v>
      </c>
      <c r="D26" s="35" t="n">
        <v>66.003</v>
      </c>
      <c r="E26" s="35" t="n">
        <f aca="false">60/1000</f>
        <v>0.06</v>
      </c>
      <c r="F26" s="35" t="n">
        <v>0</v>
      </c>
      <c r="G26" s="35" t="n">
        <v>0</v>
      </c>
      <c r="H26" s="35" t="n">
        <v>0</v>
      </c>
      <c r="I26" s="35" t="n">
        <f aca="false">E26</f>
        <v>0.06</v>
      </c>
      <c r="J26" s="36" t="n">
        <v>2016</v>
      </c>
    </row>
    <row r="27" customFormat="false" ht="23.25" hidden="false" customHeight="false" outlineLevel="0" collapsed="false">
      <c r="A27" s="13" t="s">
        <v>70</v>
      </c>
      <c r="B27" s="14" t="s">
        <v>69</v>
      </c>
      <c r="C27" s="35" t="n">
        <f aca="false">C25+C26</f>
        <v>101.181</v>
      </c>
      <c r="D27" s="35" t="n">
        <f aca="false">D25+D26</f>
        <v>110.563</v>
      </c>
      <c r="E27" s="35" t="n">
        <f aca="false">E25+E26</f>
        <v>3.371</v>
      </c>
      <c r="F27" s="35" t="n">
        <f aca="false">F25+F26</f>
        <v>0</v>
      </c>
      <c r="G27" s="35" t="n">
        <f aca="false">G25+G26</f>
        <v>0</v>
      </c>
      <c r="H27" s="35" t="n">
        <f aca="false">H25+H26</f>
        <v>0</v>
      </c>
      <c r="I27" s="38"/>
      <c r="J27" s="37"/>
    </row>
    <row r="28" customFormat="false" ht="36" hidden="false" customHeight="true" outlineLevel="0" collapsed="false">
      <c r="A28" s="6" t="s">
        <v>76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45.75" hidden="false" customHeight="false" outlineLevel="0" collapsed="false">
      <c r="A29" s="13" t="s">
        <v>77</v>
      </c>
      <c r="B29" s="14" t="s">
        <v>69</v>
      </c>
      <c r="C29" s="35" t="n">
        <v>40.664</v>
      </c>
      <c r="D29" s="35" t="n">
        <v>25.9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f aca="false">D29</f>
        <v>25.925</v>
      </c>
      <c r="J29" s="36" t="n">
        <v>2015</v>
      </c>
    </row>
    <row r="30" customFormat="false" ht="57" hidden="false" customHeight="false" outlineLevel="0" collapsed="false">
      <c r="A30" s="39" t="s">
        <v>78</v>
      </c>
      <c r="B30" s="15" t="s">
        <v>69</v>
      </c>
      <c r="C30" s="40" t="n">
        <v>74.2</v>
      </c>
      <c r="D30" s="40" t="n">
        <v>47.834</v>
      </c>
      <c r="E30" s="40" t="n">
        <v>66.325</v>
      </c>
      <c r="F30" s="41" t="n">
        <f aca="false">71.36+163.5298+11.053</f>
        <v>245.9428</v>
      </c>
      <c r="G30" s="40" t="n">
        <v>0</v>
      </c>
      <c r="H30" s="40" t="n">
        <v>0</v>
      </c>
      <c r="I30" s="40" t="n">
        <f aca="false">F30</f>
        <v>245.9428</v>
      </c>
      <c r="J30" s="42" t="n">
        <v>2017</v>
      </c>
    </row>
    <row r="31" customFormat="false" ht="57" hidden="false" customHeight="false" outlineLevel="0" collapsed="false">
      <c r="A31" s="13" t="s">
        <v>79</v>
      </c>
      <c r="B31" s="14" t="s">
        <v>69</v>
      </c>
      <c r="C31" s="35" t="n">
        <v>16.094</v>
      </c>
      <c r="D31" s="35" t="n">
        <f aca="false">390/1000</f>
        <v>0.39</v>
      </c>
      <c r="E31" s="35" t="n">
        <v>0</v>
      </c>
      <c r="F31" s="35" t="n">
        <v>22.4</v>
      </c>
      <c r="G31" s="35" t="n">
        <v>79.9525</v>
      </c>
      <c r="H31" s="33" t="n">
        <v>300.2577</v>
      </c>
      <c r="I31" s="35" t="n">
        <f aca="false">H31</f>
        <v>300.2577</v>
      </c>
      <c r="J31" s="36" t="n">
        <v>2019</v>
      </c>
    </row>
    <row r="32" customFormat="false" ht="23.25" hidden="false" customHeight="false" outlineLevel="0" collapsed="false">
      <c r="A32" s="13" t="s">
        <v>70</v>
      </c>
      <c r="B32" s="14" t="s">
        <v>69</v>
      </c>
      <c r="C32" s="35" t="n">
        <f aca="false">C29+C30+C31</f>
        <v>130.958</v>
      </c>
      <c r="D32" s="35" t="n">
        <f aca="false">D29+D30+D31</f>
        <v>74.149</v>
      </c>
      <c r="E32" s="35" t="n">
        <f aca="false">E29+E30+E31</f>
        <v>66.325</v>
      </c>
      <c r="F32" s="35" t="n">
        <f aca="false">F29+F30+F31</f>
        <v>268.3428</v>
      </c>
      <c r="G32" s="35" t="n">
        <f aca="false">G29+G30+G31</f>
        <v>79.9525</v>
      </c>
      <c r="H32" s="35" t="n">
        <f aca="false">H29+H30+H31</f>
        <v>300.2577</v>
      </c>
      <c r="I32" s="35"/>
      <c r="J32" s="36"/>
    </row>
    <row r="33" customFormat="false" ht="48" hidden="false" customHeight="true" outlineLevel="0" collapsed="false">
      <c r="A33" s="6" t="s">
        <v>80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34.5" hidden="false" customHeight="false" outlineLevel="0" collapsed="false">
      <c r="A34" s="13" t="s">
        <v>81</v>
      </c>
      <c r="B34" s="14"/>
      <c r="C34" s="35" t="n">
        <v>1.793113</v>
      </c>
      <c r="D34" s="35" t="n">
        <v>1.793113</v>
      </c>
      <c r="E34" s="35" t="n">
        <f aca="false">3.5+5.4</f>
        <v>8.9</v>
      </c>
      <c r="F34" s="35" t="n">
        <f aca="false">32.382973*2</f>
        <v>64.765946</v>
      </c>
      <c r="G34" s="33" t="n">
        <f aca="false">217.494667*2</f>
        <v>434.989334</v>
      </c>
      <c r="H34" s="35" t="n">
        <v>0</v>
      </c>
      <c r="I34" s="35" t="n">
        <f aca="false">G34</f>
        <v>434.989334</v>
      </c>
      <c r="J34" s="36" t="n">
        <v>2018</v>
      </c>
    </row>
    <row r="35" customFormat="false" ht="23.25" hidden="false" customHeight="false" outlineLevel="0" collapsed="false">
      <c r="A35" s="13" t="s">
        <v>70</v>
      </c>
      <c r="B35" s="14" t="s">
        <v>69</v>
      </c>
      <c r="C35" s="35" t="n">
        <f aca="false">C34</f>
        <v>1.793113</v>
      </c>
      <c r="D35" s="35" t="n">
        <f aca="false">D34</f>
        <v>1.793113</v>
      </c>
      <c r="E35" s="35" t="n">
        <f aca="false">E34</f>
        <v>8.9</v>
      </c>
      <c r="F35" s="35" t="n">
        <f aca="false">F34</f>
        <v>64.765946</v>
      </c>
      <c r="G35" s="35" t="n">
        <f aca="false">G34</f>
        <v>434.989334</v>
      </c>
      <c r="H35" s="35" t="n">
        <f aca="false">H34</f>
        <v>0</v>
      </c>
      <c r="I35" s="35"/>
      <c r="J35" s="36"/>
    </row>
    <row r="36" customFormat="false" ht="36.75" hidden="false" customHeight="true" outlineLevel="0" collapsed="false">
      <c r="A36" s="6" t="s">
        <v>82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02" hidden="false" customHeight="false" outlineLevel="0" collapsed="false">
      <c r="A37" s="13" t="s">
        <v>83</v>
      </c>
      <c r="B37" s="14"/>
      <c r="C37" s="35" t="n">
        <v>30</v>
      </c>
      <c r="D37" s="35" t="n">
        <v>30</v>
      </c>
      <c r="E37" s="35" t="n">
        <v>35.603</v>
      </c>
      <c r="F37" s="35" t="n">
        <v>0</v>
      </c>
      <c r="G37" s="35" t="n">
        <v>0</v>
      </c>
      <c r="H37" s="35" t="n">
        <v>0</v>
      </c>
      <c r="I37" s="35" t="n">
        <f aca="false">E37</f>
        <v>35.603</v>
      </c>
      <c r="J37" s="36" t="n">
        <v>2016</v>
      </c>
    </row>
    <row r="38" customFormat="false" ht="23.25" hidden="false" customHeight="false" outlineLevel="0" collapsed="false">
      <c r="A38" s="13" t="s">
        <v>70</v>
      </c>
      <c r="B38" s="14" t="s">
        <v>69</v>
      </c>
      <c r="C38" s="35" t="n">
        <f aca="false">C37</f>
        <v>30</v>
      </c>
      <c r="D38" s="35" t="n">
        <f aca="false">D37</f>
        <v>30</v>
      </c>
      <c r="E38" s="35" t="n">
        <f aca="false">E37</f>
        <v>35.603</v>
      </c>
      <c r="F38" s="35" t="n">
        <f aca="false">F37</f>
        <v>0</v>
      </c>
      <c r="G38" s="35" t="n">
        <f aca="false">G37</f>
        <v>0</v>
      </c>
      <c r="H38" s="35" t="n">
        <f aca="false">H37</f>
        <v>0</v>
      </c>
      <c r="I38" s="35"/>
      <c r="J38" s="36"/>
    </row>
    <row r="39" customFormat="false" ht="27.75" hidden="false" customHeight="true" outlineLevel="0" collapsed="false">
      <c r="A39" s="6" t="s">
        <v>84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79.5" hidden="false" customHeight="false" outlineLevel="0" collapsed="false">
      <c r="A40" s="13" t="s">
        <v>85</v>
      </c>
      <c r="B40" s="14"/>
      <c r="C40" s="35" t="n">
        <v>100.91752</v>
      </c>
      <c r="D40" s="35" t="n">
        <v>100.91752</v>
      </c>
      <c r="E40" s="35" t="n">
        <v>89.13047</v>
      </c>
      <c r="F40" s="35" t="n">
        <v>0</v>
      </c>
      <c r="G40" s="35" t="n">
        <v>0</v>
      </c>
      <c r="H40" s="35" t="n">
        <v>0</v>
      </c>
      <c r="I40" s="35" t="n">
        <f aca="false">E40</f>
        <v>89.13047</v>
      </c>
      <c r="J40" s="36" t="n">
        <v>2016</v>
      </c>
    </row>
    <row r="41" customFormat="false" ht="79.5" hidden="false" customHeight="false" outlineLevel="0" collapsed="false">
      <c r="A41" s="13" t="s">
        <v>86</v>
      </c>
      <c r="B41" s="14"/>
      <c r="C41" s="35" t="n">
        <v>66.74972</v>
      </c>
      <c r="D41" s="35" t="n">
        <v>66.74972</v>
      </c>
      <c r="E41" s="35" t="n">
        <v>3.945</v>
      </c>
      <c r="F41" s="35" t="n">
        <v>0</v>
      </c>
      <c r="G41" s="35" t="n">
        <v>0</v>
      </c>
      <c r="H41" s="35" t="n">
        <v>0</v>
      </c>
      <c r="I41" s="35" t="n">
        <f aca="false">E41</f>
        <v>3.945</v>
      </c>
      <c r="J41" s="36" t="n">
        <v>2016</v>
      </c>
    </row>
    <row r="42" customFormat="false" ht="79.5" hidden="false" customHeight="false" outlineLevel="0" collapsed="false">
      <c r="A42" s="39" t="s">
        <v>87</v>
      </c>
      <c r="B42" s="15"/>
      <c r="C42" s="40" t="n">
        <v>1.62096</v>
      </c>
      <c r="D42" s="40" t="n">
        <v>1.62096</v>
      </c>
      <c r="E42" s="40" t="n">
        <v>10.29409</v>
      </c>
      <c r="F42" s="40" t="n">
        <v>0</v>
      </c>
      <c r="G42" s="40" t="n">
        <v>0</v>
      </c>
      <c r="H42" s="40" t="n">
        <v>0</v>
      </c>
      <c r="I42" s="40" t="n">
        <f aca="false">E42</f>
        <v>10.29409</v>
      </c>
      <c r="J42" s="42" t="n">
        <v>2016</v>
      </c>
    </row>
    <row r="43" customFormat="false" ht="129" hidden="false" customHeight="true" outlineLevel="0" collapsed="false">
      <c r="A43" s="39" t="s">
        <v>88</v>
      </c>
      <c r="B43" s="15"/>
      <c r="C43" s="40" t="n">
        <v>2.17203</v>
      </c>
      <c r="D43" s="40" t="n">
        <v>2.17203</v>
      </c>
      <c r="E43" s="40" t="n">
        <v>2.75188</v>
      </c>
      <c r="F43" s="40" t="n">
        <v>0</v>
      </c>
      <c r="G43" s="40" t="n">
        <v>0</v>
      </c>
      <c r="H43" s="40" t="n">
        <v>0</v>
      </c>
      <c r="I43" s="40" t="n">
        <f aca="false">E43</f>
        <v>2.75188</v>
      </c>
      <c r="J43" s="42" t="n">
        <v>2016</v>
      </c>
    </row>
    <row r="44" customFormat="false" ht="57" hidden="false" customHeight="false" outlineLevel="0" collapsed="false">
      <c r="A44" s="13" t="s">
        <v>89</v>
      </c>
      <c r="B44" s="14"/>
      <c r="C44" s="35" t="n">
        <v>2.74264</v>
      </c>
      <c r="D44" s="35" t="n">
        <v>2.74264</v>
      </c>
      <c r="E44" s="35" t="n">
        <v>1.90554</v>
      </c>
      <c r="F44" s="35" t="n">
        <v>0</v>
      </c>
      <c r="G44" s="35" t="n">
        <v>0</v>
      </c>
      <c r="H44" s="35" t="n">
        <v>0</v>
      </c>
      <c r="I44" s="35" t="n">
        <f aca="false">E44</f>
        <v>1.90554</v>
      </c>
      <c r="J44" s="36" t="n">
        <v>2016</v>
      </c>
    </row>
    <row r="45" customFormat="false" ht="23.25" hidden="false" customHeight="false" outlineLevel="0" collapsed="false">
      <c r="A45" s="43" t="s">
        <v>70</v>
      </c>
      <c r="B45" s="14" t="s">
        <v>69</v>
      </c>
      <c r="C45" s="35" t="n">
        <f aca="false">SUM(C40:C44)</f>
        <v>174.20287</v>
      </c>
      <c r="D45" s="35" t="n">
        <f aca="false">SUM(D40:D44)</f>
        <v>174.20287</v>
      </c>
      <c r="E45" s="35" t="n">
        <f aca="false">SUM(E40:E44)</f>
        <v>108.02698</v>
      </c>
      <c r="F45" s="35" t="n">
        <f aca="false">SUM(F40:F44)</f>
        <v>0</v>
      </c>
      <c r="G45" s="35" t="n">
        <f aca="false">SUM(G40:G44)</f>
        <v>0</v>
      </c>
      <c r="H45" s="35" t="n">
        <f aca="false">SUM(H40:H44)</f>
        <v>0</v>
      </c>
      <c r="I45" s="35"/>
      <c r="J45" s="36"/>
    </row>
    <row r="46" customFormat="false" ht="12.75" hidden="false" customHeight="true" outlineLevel="0" collapsed="false">
      <c r="A46" s="44" t="s">
        <v>90</v>
      </c>
      <c r="B46" s="15" t="s">
        <v>69</v>
      </c>
      <c r="C46" s="45" t="n">
        <f aca="false">C32+C27+C23+C20+C35+C38+C45</f>
        <v>485.134983</v>
      </c>
      <c r="D46" s="45" t="n">
        <f aca="false">D32+D27+D23+D20+D35+D38+D45</f>
        <v>430.598983</v>
      </c>
      <c r="E46" s="45" t="n">
        <f aca="false">E32+E27+E23+E20+E35+E38+E45</f>
        <v>257.22598</v>
      </c>
      <c r="F46" s="45" t="n">
        <f aca="false">F32+F27+F23+F20+F35+F38+F45</f>
        <v>368.108746</v>
      </c>
      <c r="G46" s="45" t="n">
        <f aca="false">G32+G27+G23+G20+G35+G38+G45</f>
        <v>549.941834</v>
      </c>
      <c r="H46" s="45" t="n">
        <f aca="false">H32+H27+H23+H20+H35+H38+H45</f>
        <v>300.2577</v>
      </c>
      <c r="I46" s="6"/>
      <c r="J46" s="6"/>
    </row>
    <row r="47" customFormat="false" ht="13.5" hidden="false" customHeight="false" outlineLevel="0" collapsed="false">
      <c r="A47" s="13" t="s">
        <v>91</v>
      </c>
      <c r="B47" s="15"/>
      <c r="C47" s="45"/>
      <c r="D47" s="45"/>
      <c r="E47" s="45"/>
      <c r="F47" s="45"/>
      <c r="G47" s="45"/>
      <c r="H47" s="45"/>
      <c r="I47" s="45"/>
      <c r="J47" s="45"/>
    </row>
  </sheetData>
  <mergeCells count="39">
    <mergeCell ref="H1:J1"/>
    <mergeCell ref="A2:J2"/>
    <mergeCell ref="A3:J3"/>
    <mergeCell ref="A4:J4"/>
    <mergeCell ref="A5:J5"/>
    <mergeCell ref="A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C11:C14"/>
    <mergeCell ref="D11:D14"/>
    <mergeCell ref="E11:E14"/>
    <mergeCell ref="A16:J16"/>
    <mergeCell ref="A17:J17"/>
    <mergeCell ref="A18:J18"/>
    <mergeCell ref="A21:J21"/>
    <mergeCell ref="A24:J24"/>
    <mergeCell ref="A28:J28"/>
    <mergeCell ref="A33:J33"/>
    <mergeCell ref="A36:J36"/>
    <mergeCell ref="A39:J3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5.99"/>
    <col collapsed="false" customWidth="true" hidden="false" outlineLevel="0" max="8" min="5" style="0" width="6.99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92</v>
      </c>
      <c r="I1" s="1"/>
      <c r="J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4" t="s">
        <v>40</v>
      </c>
      <c r="B7" s="5" t="s">
        <v>41</v>
      </c>
      <c r="C7" s="4" t="s">
        <v>42</v>
      </c>
      <c r="D7" s="4"/>
      <c r="E7" s="5" t="s">
        <v>43</v>
      </c>
      <c r="F7" s="6" t="s">
        <v>44</v>
      </c>
      <c r="G7" s="6"/>
      <c r="H7" s="6"/>
      <c r="I7" s="4" t="s">
        <v>45</v>
      </c>
      <c r="J7" s="4"/>
    </row>
    <row r="8" customFormat="false" ht="12.75" hidden="false" customHeight="true" outlineLevel="0" collapsed="false">
      <c r="A8" s="7" t="s">
        <v>46</v>
      </c>
      <c r="B8" s="8" t="s">
        <v>47</v>
      </c>
      <c r="C8" s="7" t="s">
        <v>48</v>
      </c>
      <c r="D8" s="7"/>
      <c r="E8" s="8" t="s">
        <v>49</v>
      </c>
      <c r="F8" s="6"/>
      <c r="G8" s="6"/>
      <c r="H8" s="6"/>
      <c r="I8" s="7" t="s">
        <v>50</v>
      </c>
      <c r="J8" s="7"/>
    </row>
    <row r="9" customFormat="false" ht="12.75" hidden="false" customHeight="true" outlineLevel="0" collapsed="false">
      <c r="A9" s="7" t="s">
        <v>94</v>
      </c>
      <c r="B9" s="8" t="s">
        <v>52</v>
      </c>
      <c r="C9" s="9"/>
      <c r="D9" s="9"/>
      <c r="E9" s="10"/>
      <c r="F9" s="6"/>
      <c r="G9" s="6"/>
      <c r="H9" s="6"/>
      <c r="I9" s="9"/>
      <c r="J9" s="9"/>
    </row>
    <row r="10" customFormat="false" ht="13.5" hidden="false" customHeight="true" outlineLevel="0" collapsed="false">
      <c r="A10" s="7" t="s">
        <v>53</v>
      </c>
      <c r="B10" s="8" t="s">
        <v>54</v>
      </c>
      <c r="C10" s="11"/>
      <c r="D10" s="11"/>
      <c r="E10" s="12"/>
      <c r="F10" s="6"/>
      <c r="G10" s="6"/>
      <c r="H10" s="6"/>
      <c r="I10" s="11"/>
      <c r="J10" s="11"/>
    </row>
    <row r="11" customFormat="false" ht="12.75" hidden="false" customHeight="true" outlineLevel="0" collapsed="false">
      <c r="A11" s="7" t="s">
        <v>95</v>
      </c>
      <c r="B11" s="10"/>
      <c r="C11" s="6" t="s">
        <v>56</v>
      </c>
      <c r="D11" s="6" t="s">
        <v>57</v>
      </c>
      <c r="E11" s="6" t="s">
        <v>58</v>
      </c>
      <c r="F11" s="8" t="s">
        <v>59</v>
      </c>
      <c r="G11" s="8" t="s">
        <v>59</v>
      </c>
      <c r="H11" s="8" t="s">
        <v>59</v>
      </c>
      <c r="I11" s="8" t="s">
        <v>60</v>
      </c>
      <c r="J11" s="8" t="s">
        <v>61</v>
      </c>
    </row>
    <row r="12" customFormat="false" ht="12.75" hidden="false" customHeight="false" outlineLevel="0" collapsed="false">
      <c r="A12" s="9"/>
      <c r="B12" s="10"/>
      <c r="C12" s="6"/>
      <c r="D12" s="6"/>
      <c r="E12" s="6"/>
      <c r="F12" s="8" t="n">
        <v>2017</v>
      </c>
      <c r="G12" s="8" t="n">
        <v>2018</v>
      </c>
      <c r="H12" s="8" t="n">
        <v>2019</v>
      </c>
      <c r="I12" s="8" t="s">
        <v>62</v>
      </c>
      <c r="J12" s="8" t="s">
        <v>63</v>
      </c>
    </row>
    <row r="13" customFormat="false" ht="12.75" hidden="false" customHeight="false" outlineLevel="0" collapsed="false">
      <c r="A13" s="9"/>
      <c r="B13" s="10"/>
      <c r="C13" s="6"/>
      <c r="D13" s="6"/>
      <c r="E13" s="6"/>
      <c r="F13" s="8" t="s">
        <v>64</v>
      </c>
      <c r="G13" s="8" t="s">
        <v>64</v>
      </c>
      <c r="H13" s="8" t="s">
        <v>64</v>
      </c>
      <c r="I13" s="10"/>
      <c r="J13" s="8" t="s">
        <v>65</v>
      </c>
    </row>
    <row r="14" customFormat="false" ht="13.5" hidden="false" customHeight="false" outlineLevel="0" collapsed="false">
      <c r="A14" s="11"/>
      <c r="B14" s="12"/>
      <c r="C14" s="6"/>
      <c r="D14" s="6"/>
      <c r="E14" s="6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31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6" t="s">
        <v>96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 t="s">
        <v>97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57" hidden="false" customHeight="false" outlineLevel="0" collapsed="false">
      <c r="A19" s="46" t="s">
        <v>98</v>
      </c>
      <c r="B19" s="17" t="s">
        <v>69</v>
      </c>
      <c r="C19" s="47" t="n">
        <f aca="false">596.406151*2.5%</f>
        <v>14.910153775</v>
      </c>
      <c r="D19" s="47" t="n">
        <v>9.6</v>
      </c>
      <c r="E19" s="47" t="n">
        <v>13</v>
      </c>
      <c r="F19" s="47" t="n">
        <v>15</v>
      </c>
      <c r="G19" s="47" t="n">
        <v>18</v>
      </c>
      <c r="H19" s="48" t="n">
        <v>20</v>
      </c>
      <c r="I19" s="47" t="n">
        <f aca="false">H19</f>
        <v>20</v>
      </c>
      <c r="J19" s="17" t="n">
        <v>2018</v>
      </c>
      <c r="K19" s="49"/>
    </row>
    <row r="20" customFormat="false" ht="13.5" hidden="false" customHeight="false" outlineLevel="0" collapsed="false">
      <c r="A20" s="32" t="s">
        <v>70</v>
      </c>
      <c r="B20" s="17" t="s">
        <v>99</v>
      </c>
      <c r="C20" s="17" t="s">
        <v>99</v>
      </c>
      <c r="D20" s="17" t="s">
        <v>99</v>
      </c>
      <c r="E20" s="17" t="s">
        <v>99</v>
      </c>
      <c r="F20" s="17" t="s">
        <v>99</v>
      </c>
      <c r="G20" s="17" t="s">
        <v>99</v>
      </c>
      <c r="H20" s="17" t="s">
        <v>99</v>
      </c>
      <c r="I20" s="17"/>
      <c r="J20" s="17"/>
    </row>
    <row r="21" customFormat="false" ht="12.75" hidden="false" customHeight="true" outlineLevel="0" collapsed="false">
      <c r="A21" s="50" t="s">
        <v>100</v>
      </c>
      <c r="B21" s="51" t="s">
        <v>99</v>
      </c>
      <c r="C21" s="51" t="s">
        <v>99</v>
      </c>
      <c r="D21" s="51" t="s">
        <v>99</v>
      </c>
      <c r="E21" s="51" t="s">
        <v>99</v>
      </c>
      <c r="F21" s="51" t="s">
        <v>99</v>
      </c>
      <c r="G21" s="51" t="s">
        <v>99</v>
      </c>
      <c r="H21" s="51" t="s">
        <v>99</v>
      </c>
      <c r="I21" s="51"/>
      <c r="J21" s="51"/>
    </row>
    <row r="22" customFormat="false" ht="13.5" hidden="false" customHeight="false" outlineLevel="0" collapsed="false">
      <c r="A22" s="32" t="s">
        <v>91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4.75" hidden="false" customHeight="true" outlineLevel="0" collapsed="false">
      <c r="A23" s="6" t="s">
        <v>10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9.25" hidden="false" customHeight="true" outlineLevel="0" collapsed="false">
      <c r="A24" s="6" t="s">
        <v>102</v>
      </c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68.25" hidden="false" customHeight="false" outlineLevel="0" collapsed="false">
      <c r="A25" s="46" t="s">
        <v>103</v>
      </c>
      <c r="B25" s="25" t="s">
        <v>69</v>
      </c>
      <c r="C25" s="52" t="n">
        <v>13.83</v>
      </c>
      <c r="D25" s="52" t="n">
        <f aca="false">6.11818513+45.76069</f>
        <v>51.87887513</v>
      </c>
      <c r="E25" s="52" t="n">
        <f aca="false">5.4+3.5+20</f>
        <v>28.9</v>
      </c>
      <c r="F25" s="52" t="n">
        <v>10</v>
      </c>
      <c r="G25" s="52" t="n">
        <v>10</v>
      </c>
      <c r="H25" s="52" t="n">
        <v>10</v>
      </c>
      <c r="I25" s="52" t="n">
        <f aca="false">H25</f>
        <v>10</v>
      </c>
      <c r="J25" s="25" t="n">
        <v>2018</v>
      </c>
      <c r="K25" s="53"/>
    </row>
    <row r="26" customFormat="false" ht="23.25" hidden="false" customHeight="false" outlineLevel="0" collapsed="false">
      <c r="A26" s="32" t="s">
        <v>70</v>
      </c>
      <c r="B26" s="14" t="s">
        <v>69</v>
      </c>
      <c r="C26" s="47" t="n">
        <f aca="false">C25</f>
        <v>13.83</v>
      </c>
      <c r="D26" s="47" t="n">
        <f aca="false">D25</f>
        <v>51.87887513</v>
      </c>
      <c r="E26" s="47" t="n">
        <f aca="false">E25</f>
        <v>28.9</v>
      </c>
      <c r="F26" s="47" t="n">
        <f aca="false">F25</f>
        <v>10</v>
      </c>
      <c r="G26" s="47" t="n">
        <f aca="false">G25</f>
        <v>10</v>
      </c>
      <c r="H26" s="47" t="n">
        <f aca="false">H25</f>
        <v>10</v>
      </c>
      <c r="I26" s="47"/>
      <c r="J26" s="18"/>
    </row>
    <row r="27" customFormat="false" ht="12.75" hidden="false" customHeight="true" outlineLevel="0" collapsed="false">
      <c r="A27" s="50" t="s">
        <v>100</v>
      </c>
      <c r="B27" s="51" t="s">
        <v>69</v>
      </c>
      <c r="C27" s="54" t="n">
        <f aca="false">C26</f>
        <v>13.83</v>
      </c>
      <c r="D27" s="54" t="n">
        <f aca="false">D26</f>
        <v>51.87887513</v>
      </c>
      <c r="E27" s="54" t="n">
        <f aca="false">E26</f>
        <v>28.9</v>
      </c>
      <c r="F27" s="54" t="n">
        <f aca="false">F26</f>
        <v>10</v>
      </c>
      <c r="G27" s="54" t="n">
        <f aca="false">G26</f>
        <v>10</v>
      </c>
      <c r="H27" s="54" t="n">
        <f aca="false">H26</f>
        <v>10</v>
      </c>
      <c r="I27" s="54"/>
      <c r="J27" s="46"/>
    </row>
    <row r="28" customFormat="false" ht="13.5" hidden="false" customHeight="false" outlineLevel="0" collapsed="false">
      <c r="A28" s="32" t="s">
        <v>104</v>
      </c>
      <c r="B28" s="51"/>
      <c r="C28" s="51"/>
      <c r="D28" s="51"/>
      <c r="E28" s="51"/>
      <c r="F28" s="51"/>
      <c r="G28" s="51"/>
      <c r="H28" s="51"/>
      <c r="I28" s="51"/>
      <c r="J28" s="46"/>
    </row>
    <row r="29" customFormat="false" ht="12.75" hidden="false" customHeight="false" outlineLevel="0" collapsed="false">
      <c r="A29" s="55" t="s">
        <v>105</v>
      </c>
    </row>
  </sheetData>
  <mergeCells count="91">
    <mergeCell ref="H1:J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C7:D7"/>
    <mergeCell ref="F7:H10"/>
    <mergeCell ref="I7:J7"/>
    <mergeCell ref="C8:D8"/>
    <mergeCell ref="I8:J8"/>
    <mergeCell ref="C9:D9"/>
    <mergeCell ref="I9:J9"/>
    <mergeCell ref="C10:D10"/>
    <mergeCell ref="I10:J10"/>
    <mergeCell ref="C11:C14"/>
    <mergeCell ref="D11:D14"/>
    <mergeCell ref="E11:E14"/>
    <mergeCell ref="A16:J16"/>
    <mergeCell ref="A17:J17"/>
    <mergeCell ref="A18:J1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J23"/>
    <mergeCell ref="A24:J2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10:28Z</dcterms:created>
  <dc:creator>Николай</dc:creator>
  <dc:description/>
  <dc:language>en-US</dc:language>
  <cp:lastModifiedBy>Николай Ю. Жигулин</cp:lastModifiedBy>
  <cp:lastPrinted>2016-02-29T03:50:28Z</cp:lastPrinted>
  <dcterms:modified xsi:type="dcterms:W3CDTF">2016-02-29T03:52:01Z</dcterms:modified>
  <cp:revision>0</cp:revision>
  <dc:subject/>
  <dc:title/>
</cp:coreProperties>
</file>