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0</definedName>
    <definedName function="false" hidden="false" localSheetId="1" name="_xlnm.Print_Area" vbProcedure="false">Лист2!$A$1:$J$59</definedName>
    <definedName function="false" hidden="false" localSheetId="2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t xml:space="preserve">Приложение 1</t>
  </si>
  <si>
    <t xml:space="preserve">ЦЕЛИ, ЗАДАЧИ И ПОКАЗАТЕЛИ РЕЗУЛЬТАТИВНОСТИ ДЕЯТЕЛЬНОСТИ 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государственных, муниципальных и адресных инвестиционных программ</t>
  </si>
  <si>
    <t xml:space="preserve">учащихся</t>
  </si>
  <si>
    <t xml:space="preserve">1.2.1. Ввод в эксплуатацию общеобразовательных школ</t>
  </si>
  <si>
    <t xml:space="preserve">кв.м.</t>
  </si>
  <si>
    <t xml:space="preserve">1.2.2. Ввод в эксплуатацию крытых бассейнов</t>
  </si>
  <si>
    <t xml:space="preserve">1.2.3. Ввод в эксплуатацию гаражей к школам</t>
  </si>
  <si>
    <t xml:space="preserve">1.2.4. Ввод в эксплуатацию систем водоочистки питьевой воды</t>
  </si>
  <si>
    <t xml:space="preserve">га</t>
  </si>
  <si>
    <t xml:space="preserve">1.2.5. Ввод в эксплуатацию  объектов благоустройства (реконструкция)</t>
  </si>
  <si>
    <t xml:space="preserve">км</t>
  </si>
  <si>
    <t xml:space="preserve">1.2.6. Ввод в эксплуатацию объектов инженерной инфраструктуры</t>
  </si>
  <si>
    <t xml:space="preserve">1.2.7. Ввод в эксплуатацию административно-хозяйственных здании (реконструкция)</t>
  </si>
  <si>
    <t xml:space="preserve">1.2.8. Ввод в эксплуатацию газораспределительных сетей</t>
  </si>
  <si>
    <t xml:space="preserve">Тактическая задача 1.3. Подготовка проектно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 РАСПРЕДЕЛЕНИЕМ 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 2017 год</t>
  </si>
  <si>
    <t xml:space="preserve">Факт 2017 год</t>
  </si>
  <si>
    <t xml:space="preserve">План 2018 год</t>
  </si>
  <si>
    <t xml:space="preserve">План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государственных, муниципальных и адресных инвестиционных программ</t>
  </si>
  <si>
    <t xml:space="preserve">Программа 1.1. Муниципальная программа «Газификация города Барнаула на 2015-2019 годы»        </t>
  </si>
  <si>
    <t xml:space="preserve">1.1.1. Ввод в эксплуатацию котельных на природном газе и строительство газораспределительных сетей                </t>
  </si>
  <si>
    <t xml:space="preserve">млн. руб.</t>
  </si>
  <si>
    <t xml:space="preserve">Расходы на реализацию </t>
  </si>
  <si>
    <t xml:space="preserve">Программа 1.2. Муниципальная программа "Развитие инженерной инфраструктуры городского округа - города Барнаула на 2017-2020 годы"</t>
  </si>
  <si>
    <t xml:space="preserve">1.2.1. Ввод в эксплуатацию систем доочистки питьевой воды на артезианском водозаборе по адресу: п.Бельмесево, ул.Обская, 4</t>
  </si>
  <si>
    <t xml:space="preserve">1.2.2. Ввод в эксплуатацию систем доочистки питьевой воды на артезианском водозаборе по адресу: п.Черницк, ул.Школьная, 18а</t>
  </si>
  <si>
    <t xml:space="preserve">1.2.3. Ввод в эксплуатацию систем доочистки питьевой воды на артезианском водозаборе по адресу: п.Черницк, ул.Пионерская, 17б</t>
  </si>
  <si>
    <t xml:space="preserve">1.2.4. Ввод в эксплуатацию систем доочистки питьевой воды на артезианском водозаборе по адресу: п.Мохнатушка, ул.Нагорная, 26</t>
  </si>
  <si>
    <t xml:space="preserve">1.2.5. Ввод в эксплуатацию систем доочистки питьевой воды на артезианском водозаборе по адресу: п.Бельмесево, ул.Кленовая, 7б</t>
  </si>
  <si>
    <t xml:space="preserve">Программа 1.3. Губернаторская Программа перечень 80 особо значимых социальных строек и объектов, ввод в эксплуатацию которых приурочен к 80-летию образования Алтайского края</t>
  </si>
  <si>
    <t xml:space="preserve">1.3.1. Ввод в эксплуатацию средней школы на 550 учащихся с бассейном в квартале 2001</t>
  </si>
  <si>
    <t xml:space="preserve">1.3.2. Ввод в эксплуатацию средней школы на 550 учащихся с бассейном в квартале 2034</t>
  </si>
  <si>
    <r>
      <rPr>
        <sz val="8"/>
        <rFont val="Courier New"/>
        <family val="3"/>
        <charset val="204"/>
      </rPr>
      <t xml:space="preserve">Программа 1.4. Постановление Администрации Алтайского края от 11.01.2016 №7 «Об утверждении государственной программы Алтайского края «Создание новых мест в об</t>
    </r>
    <r>
      <rPr>
        <sz val="8"/>
        <color rgb="FF000000"/>
        <rFont val="Courier New"/>
        <family val="3"/>
        <charset val="204"/>
      </rPr>
      <t xml:space="preserve">щеобразовательных организациях в соответствии с прогнозируемой потребностью и современными условиями обучения в Алтайском крае» на 2016-2025 годы»</t>
    </r>
  </si>
  <si>
    <t xml:space="preserve">1.4.1. Ввод в эксплуатацию средней школы в квартале 2008 г.Барнаула</t>
  </si>
  <si>
    <t xml:space="preserve">1.4.2. Ввод в эксплуатацию средней школы в квартале 2006а г.Барнаула</t>
  </si>
  <si>
    <t xml:space="preserve">1.4.3. Ввод в эксплуатацию средней школы в квартале 2023 г.Барнаула</t>
  </si>
  <si>
    <t xml:space="preserve">1.4.4. Ввод в эксплуатацию пристройки к зданию МБОУ "Лицей №121", расположенному по адресу: г.Барнаул, ул.Взлетная, 28</t>
  </si>
  <si>
    <t xml:space="preserve">1.4.5. Ввод в эксплуатацию пристройки к зданию МБОУ "Средняя общеобразовательная школа №127", расположенному по адресу: г.Барнаул, пр-д Северный Власихинский, 64</t>
  </si>
  <si>
    <t xml:space="preserve">1.4.6. Ввод в эксплуатацию пристройки к зданию МБОУ "Средняя общеобразовательная школа №98", расположенному по адресу: г.Барнаул, с.Власиха, ул.Ракитная, 2</t>
  </si>
  <si>
    <t xml:space="preserve">1.4.7. Ввод в эксплуатацию пристройки к зданию МБОУ "Гимназия №5", расположенному по адресу: г.Барнаул, пос.Южный, ул.Чайковского, 31</t>
  </si>
  <si>
    <t xml:space="preserve">Программа 1.5. Федеральная целевая программа "Развитие внутреннего и въездного туризма в Российской Федерации (2011-2018 годы)"</t>
  </si>
  <si>
    <t xml:space="preserve">1.5.1. Ввод в эксплуатацию "Комплекс «Торгово-культурная зона с пешеходной улицей». Берегоукрепление реки Обь"</t>
  </si>
  <si>
    <t xml:space="preserve">1.5.2. Ввод в эксплуатацию "Комплекс «Конгрессно-выставочный центр "Барнаул"». Магистральные сети электроснабжения, водоснабжения, водоотведения, газоснабжения. Формирование земляного сооружения"</t>
  </si>
  <si>
    <t xml:space="preserve">1.5.3. Ввод в эксплуатацию "Комплекс «Нагорный парк». Комплексное благоустройство берегоукрепления реки Оби и территории Нагорного парка» (I этап)"</t>
  </si>
  <si>
    <t xml:space="preserve">Программа 1.6. Муниципальная программа «Развитие культуры города Барнаула на 2015-2019 годы»</t>
  </si>
  <si>
    <t xml:space="preserve">1.6.1. Сохранение объекта культурного наследия регионального значения: "Ботанический сад" по адресу: г.Барнаул, проспект Социалистический, 11</t>
  </si>
  <si>
    <t xml:space="preserve">1.6.2. Капитальный ремонт МБУК "Дворец культуры города Барнаула"</t>
  </si>
  <si>
    <t xml:space="preserve">Программа 1.7. Муниципальная программа "Благоустройство, экологическая безопасность и природопользование города Барнаула на 2015-2040 годы"</t>
  </si>
  <si>
    <t xml:space="preserve">1.7.1. «Комплекс «Нагорный парк». Комплексное благоустройство берегоукрепления реки Оби и территории Нагорного парка», (II этап)</t>
  </si>
  <si>
    <t xml:space="preserve">1.7.2.«Комплекс «Нагорный парк». Комплексное благоустройство берегоукрепления реки Оби и территории Нагорного парка», (III этап)</t>
  </si>
  <si>
    <t xml:space="preserve">Программа 1.8. Муниципальная программа «Управление муниципальным имуществом города Барнаула на 2015–2023 годы» </t>
  </si>
  <si>
    <t xml:space="preserve">1.8.1. Ввод в эксплуатацию мемориального кладбища для захоронения умерших участников Великой отечественной войны города Барнаула</t>
  </si>
  <si>
    <t xml:space="preserve">1.8.2. Ввод в эксплуатацию объектов благоустройства на кладбищах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государственных, муниципальн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</t>
  </si>
  <si>
    <t xml:space="preserve">тактической задаче 2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8"/>
      <color rgb="FF000000"/>
      <name val="Courier New"/>
      <family val="3"/>
      <charset val="204"/>
    </font>
    <font>
      <sz val="8"/>
      <color rgb="FFFF0000"/>
      <name val="Courier New"/>
      <family val="3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3"/>
    </row>
    <row r="5" customFormat="false" ht="1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6"/>
      <c r="E6" s="6"/>
    </row>
    <row r="7" customFormat="false" ht="12.75" hidden="false" customHeight="false" outlineLevel="0" collapsed="false">
      <c r="A7" s="9"/>
      <c r="B7" s="10"/>
      <c r="C7" s="8" t="s">
        <v>9</v>
      </c>
      <c r="D7" s="4" t="s">
        <v>10</v>
      </c>
      <c r="E7" s="8" t="s">
        <v>11</v>
      </c>
    </row>
    <row r="8" customFormat="false" ht="13.5" hidden="false" customHeight="false" outlineLevel="0" collapsed="false">
      <c r="A8" s="11"/>
      <c r="B8" s="12"/>
      <c r="C8" s="12"/>
      <c r="D8" s="13"/>
      <c r="E8" s="14" t="s">
        <v>12</v>
      </c>
    </row>
    <row r="9" customFormat="false" ht="13.5" hidden="false" customHeight="false" outlineLevel="0" collapsed="false">
      <c r="A9" s="6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93.7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n">
        <v>0</v>
      </c>
      <c r="E10" s="17" t="n">
        <v>2017</v>
      </c>
    </row>
    <row r="11" customFormat="false" ht="106.5" hidden="false" customHeight="true" outlineLevel="0" collapsed="false">
      <c r="A11" s="20" t="s">
        <v>16</v>
      </c>
      <c r="B11" s="17" t="s">
        <v>14</v>
      </c>
      <c r="C11" s="18" t="s">
        <v>17</v>
      </c>
      <c r="D11" s="19" t="n">
        <v>20</v>
      </c>
      <c r="E11" s="17" t="n">
        <v>2017</v>
      </c>
    </row>
    <row r="12" customFormat="false" ht="24.75" hidden="false" customHeight="true" outlineLevel="0" collapsed="false">
      <c r="A12" s="21" t="s">
        <v>18</v>
      </c>
      <c r="B12" s="17" t="s">
        <v>19</v>
      </c>
      <c r="C12" s="18" t="s">
        <v>20</v>
      </c>
      <c r="D12" s="22" t="n">
        <f aca="false">550*4</f>
        <v>2200</v>
      </c>
      <c r="E12" s="17" t="n">
        <v>2020</v>
      </c>
    </row>
    <row r="13" customFormat="false" ht="24.75" hidden="false" customHeight="true" outlineLevel="0" collapsed="false">
      <c r="A13" s="21"/>
      <c r="B13" s="17" t="s">
        <v>21</v>
      </c>
      <c r="C13" s="18" t="s">
        <v>22</v>
      </c>
      <c r="D13" s="22" t="n">
        <f aca="false">949.2*2+927</f>
        <v>2825.4</v>
      </c>
      <c r="E13" s="17" t="n">
        <v>2020</v>
      </c>
      <c r="F13" s="23"/>
    </row>
    <row r="14" customFormat="false" ht="24.75" hidden="false" customHeight="true" outlineLevel="0" collapsed="false">
      <c r="A14" s="21"/>
      <c r="B14" s="17" t="s">
        <v>21</v>
      </c>
      <c r="C14" s="18" t="s">
        <v>23</v>
      </c>
      <c r="D14" s="22" t="n">
        <f aca="false">131.8*2+138.6</f>
        <v>402.2</v>
      </c>
      <c r="E14" s="17" t="n">
        <v>2020</v>
      </c>
      <c r="F14" s="23"/>
    </row>
    <row r="15" customFormat="false" ht="34.5" hidden="false" customHeight="true" outlineLevel="0" collapsed="false">
      <c r="A15" s="21"/>
      <c r="B15" s="17" t="s">
        <v>21</v>
      </c>
      <c r="C15" s="18" t="s">
        <v>24</v>
      </c>
      <c r="D15" s="22" t="n">
        <f aca="false">20</f>
        <v>20</v>
      </c>
      <c r="E15" s="17" t="n">
        <v>2018</v>
      </c>
    </row>
    <row r="16" customFormat="false" ht="37.5" hidden="false" customHeight="true" outlineLevel="0" collapsed="false">
      <c r="A16" s="21"/>
      <c r="B16" s="17" t="s">
        <v>25</v>
      </c>
      <c r="C16" s="18" t="s">
        <v>26</v>
      </c>
      <c r="D16" s="22" t="n">
        <f aca="false">14.2+4.6</f>
        <v>18.8</v>
      </c>
      <c r="E16" s="17" t="n">
        <v>2020</v>
      </c>
    </row>
    <row r="17" customFormat="false" ht="36" hidden="false" customHeight="true" outlineLevel="0" collapsed="false">
      <c r="A17" s="21"/>
      <c r="B17" s="17" t="s">
        <v>27</v>
      </c>
      <c r="C17" s="24" t="s">
        <v>28</v>
      </c>
      <c r="D17" s="22" t="n">
        <f aca="false">514/1000+3.35</f>
        <v>3.864</v>
      </c>
      <c r="E17" s="17" t="n">
        <v>2018</v>
      </c>
    </row>
    <row r="18" customFormat="false" ht="46.5" hidden="false" customHeight="true" outlineLevel="0" collapsed="false">
      <c r="A18" s="21"/>
      <c r="B18" s="17" t="s">
        <v>21</v>
      </c>
      <c r="C18" s="18" t="s">
        <v>29</v>
      </c>
      <c r="D18" s="22" t="n">
        <f aca="false">2320.5+955.5</f>
        <v>3276</v>
      </c>
      <c r="E18" s="17" t="n">
        <v>2018</v>
      </c>
    </row>
    <row r="19" customFormat="false" ht="25.5" hidden="false" customHeight="true" outlineLevel="0" collapsed="false">
      <c r="A19" s="21"/>
      <c r="B19" s="17" t="s">
        <v>27</v>
      </c>
      <c r="C19" s="18" t="s">
        <v>30</v>
      </c>
      <c r="D19" s="22" t="n">
        <f aca="false">(82+4705.82)/1000</f>
        <v>4.78782</v>
      </c>
      <c r="E19" s="17" t="n">
        <v>2017</v>
      </c>
      <c r="F19" s="25"/>
    </row>
    <row r="20" customFormat="false" ht="95.25" hidden="false" customHeight="true" outlineLevel="0" collapsed="false">
      <c r="A20" s="26" t="s">
        <v>31</v>
      </c>
      <c r="B20" s="27" t="s">
        <v>14</v>
      </c>
      <c r="C20" s="24" t="s">
        <v>32</v>
      </c>
      <c r="D20" s="28" t="n">
        <v>16</v>
      </c>
      <c r="E20" s="27" t="n">
        <v>2017</v>
      </c>
    </row>
  </sheetData>
  <mergeCells count="106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D5:E6"/>
    <mergeCell ref="A12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56"/>
    <col collapsed="false" customWidth="true" hidden="false" outlineLevel="0" max="10" min="3" style="0" width="7.28"/>
  </cols>
  <sheetData>
    <row r="1" customFormat="false" ht="15.75" hidden="false" customHeight="false" outlineLevel="0" collapsed="false">
      <c r="H1" s="1" t="s">
        <v>33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4" t="s">
        <v>37</v>
      </c>
      <c r="B7" s="5" t="s">
        <v>38</v>
      </c>
      <c r="C7" s="4" t="s">
        <v>39</v>
      </c>
      <c r="D7" s="4"/>
      <c r="E7" s="5" t="s">
        <v>40</v>
      </c>
      <c r="F7" s="4" t="s">
        <v>41</v>
      </c>
      <c r="G7" s="4"/>
      <c r="H7" s="4"/>
      <c r="I7" s="4" t="s">
        <v>42</v>
      </c>
      <c r="J7" s="4"/>
    </row>
    <row r="8" customFormat="false" ht="12.75" hidden="false" customHeight="true" outlineLevel="0" collapsed="false">
      <c r="A8" s="7" t="s">
        <v>43</v>
      </c>
      <c r="B8" s="8" t="s">
        <v>44</v>
      </c>
      <c r="C8" s="7" t="s">
        <v>45</v>
      </c>
      <c r="D8" s="7"/>
      <c r="E8" s="8" t="s">
        <v>46</v>
      </c>
      <c r="F8" s="7"/>
      <c r="G8" s="7"/>
      <c r="H8" s="7"/>
      <c r="I8" s="7" t="s">
        <v>47</v>
      </c>
      <c r="J8" s="7"/>
    </row>
    <row r="9" customFormat="false" ht="12.75" hidden="false" customHeight="true" outlineLevel="0" collapsed="false">
      <c r="A9" s="7" t="s">
        <v>48</v>
      </c>
      <c r="B9" s="8" t="s">
        <v>49</v>
      </c>
      <c r="C9" s="29"/>
      <c r="D9" s="29"/>
      <c r="E9" s="30"/>
      <c r="F9" s="7"/>
      <c r="G9" s="7"/>
      <c r="H9" s="7"/>
      <c r="I9" s="29"/>
      <c r="J9" s="29"/>
    </row>
    <row r="10" customFormat="false" ht="12.75" hidden="false" customHeight="true" outlineLevel="0" collapsed="false">
      <c r="A10" s="7" t="s">
        <v>50</v>
      </c>
      <c r="B10" s="8" t="s">
        <v>51</v>
      </c>
      <c r="C10" s="31"/>
      <c r="D10" s="31"/>
      <c r="E10" s="32"/>
      <c r="F10" s="33"/>
      <c r="G10" s="33"/>
      <c r="H10" s="33"/>
      <c r="I10" s="31"/>
      <c r="J10" s="31"/>
    </row>
    <row r="11" customFormat="false" ht="12.75" hidden="false" customHeight="true" outlineLevel="0" collapsed="false">
      <c r="A11" s="7" t="s">
        <v>52</v>
      </c>
      <c r="B11" s="30"/>
      <c r="C11" s="6" t="s">
        <v>53</v>
      </c>
      <c r="D11" s="6" t="s">
        <v>54</v>
      </c>
      <c r="E11" s="6" t="s">
        <v>55</v>
      </c>
      <c r="F11" s="8" t="s">
        <v>56</v>
      </c>
      <c r="G11" s="8" t="s">
        <v>56</v>
      </c>
      <c r="H11" s="8" t="s">
        <v>56</v>
      </c>
      <c r="I11" s="8" t="s">
        <v>57</v>
      </c>
      <c r="J11" s="8" t="s">
        <v>58</v>
      </c>
    </row>
    <row r="12" customFormat="false" ht="12.75" hidden="false" customHeight="false" outlineLevel="0" collapsed="false">
      <c r="A12" s="29"/>
      <c r="B12" s="30"/>
      <c r="C12" s="6"/>
      <c r="D12" s="6"/>
      <c r="E12" s="6"/>
      <c r="F12" s="8" t="n">
        <v>2019</v>
      </c>
      <c r="G12" s="8" t="n">
        <v>2020</v>
      </c>
      <c r="H12" s="8" t="n">
        <v>2021</v>
      </c>
      <c r="I12" s="8" t="s">
        <v>59</v>
      </c>
      <c r="J12" s="8" t="s">
        <v>60</v>
      </c>
    </row>
    <row r="13" customFormat="false" ht="12.75" hidden="false" customHeight="false" outlineLevel="0" collapsed="false">
      <c r="A13" s="29"/>
      <c r="B13" s="30"/>
      <c r="C13" s="6"/>
      <c r="D13" s="6"/>
      <c r="E13" s="6"/>
      <c r="F13" s="8" t="s">
        <v>61</v>
      </c>
      <c r="G13" s="8" t="s">
        <v>61</v>
      </c>
      <c r="H13" s="8" t="s">
        <v>61</v>
      </c>
      <c r="I13" s="30"/>
      <c r="J13" s="8" t="s">
        <v>62</v>
      </c>
    </row>
    <row r="14" customFormat="false" ht="13.5" hidden="false" customHeight="false" outlineLevel="0" collapsed="false">
      <c r="A14" s="31"/>
      <c r="B14" s="32"/>
      <c r="C14" s="6"/>
      <c r="D14" s="6"/>
      <c r="E14" s="6"/>
      <c r="F14" s="12"/>
      <c r="G14" s="12"/>
      <c r="H14" s="12"/>
      <c r="I14" s="32"/>
      <c r="J14" s="32"/>
    </row>
    <row r="15" customFormat="false" ht="13.5" hidden="false" customHeight="false" outlineLevel="0" collapsed="false">
      <c r="A15" s="3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4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34" t="s">
        <v>64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50.25" hidden="false" customHeight="true" outlineLevel="0" collapsed="false">
      <c r="A19" s="35" t="s">
        <v>65</v>
      </c>
      <c r="B19" s="17" t="s">
        <v>66</v>
      </c>
      <c r="C19" s="36" t="n">
        <v>0.10093045</v>
      </c>
      <c r="D19" s="36" t="n">
        <v>0.10093045</v>
      </c>
      <c r="E19" s="36" t="n">
        <v>0</v>
      </c>
      <c r="F19" s="36" t="n">
        <v>0</v>
      </c>
      <c r="G19" s="36" t="n">
        <v>0</v>
      </c>
      <c r="H19" s="36" t="n">
        <v>0</v>
      </c>
      <c r="I19" s="37" t="n">
        <f aca="false">D19</f>
        <v>0.10093045</v>
      </c>
      <c r="J19" s="38" t="n">
        <v>2017</v>
      </c>
    </row>
    <row r="20" customFormat="false" ht="23.25" hidden="false" customHeight="false" outlineLevel="0" collapsed="false">
      <c r="A20" s="13" t="s">
        <v>67</v>
      </c>
      <c r="B20" s="14" t="s">
        <v>66</v>
      </c>
      <c r="C20" s="39" t="n">
        <f aca="false">C19</f>
        <v>0.10093045</v>
      </c>
      <c r="D20" s="39" t="n">
        <f aca="false">D19</f>
        <v>0.10093045</v>
      </c>
      <c r="E20" s="39" t="n">
        <f aca="false">E19</f>
        <v>0</v>
      </c>
      <c r="F20" s="39" t="n">
        <f aca="false">F19</f>
        <v>0</v>
      </c>
      <c r="G20" s="39" t="n">
        <f aca="false">G19</f>
        <v>0</v>
      </c>
      <c r="H20" s="39" t="n">
        <f aca="false">H19</f>
        <v>0</v>
      </c>
      <c r="I20" s="40"/>
      <c r="J20" s="40"/>
    </row>
    <row r="21" s="23" customFormat="true" ht="27.75" hidden="false" customHeight="true" outlineLevel="0" collapsed="false">
      <c r="A21" s="6" t="s">
        <v>68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61.5" hidden="false" customHeight="true" outlineLevel="0" collapsed="false">
      <c r="A22" s="13" t="s">
        <v>69</v>
      </c>
      <c r="B22" s="14" t="s">
        <v>66</v>
      </c>
      <c r="C22" s="39" t="n">
        <v>1</v>
      </c>
      <c r="D22" s="39" t="n">
        <v>0.96573322</v>
      </c>
      <c r="E22" s="39" t="n">
        <v>0</v>
      </c>
      <c r="F22" s="36" t="n">
        <v>7</v>
      </c>
      <c r="G22" s="36" t="n">
        <v>0</v>
      </c>
      <c r="H22" s="36" t="n">
        <v>0</v>
      </c>
      <c r="I22" s="37" t="n">
        <f aca="false">F22</f>
        <v>7</v>
      </c>
      <c r="J22" s="38" t="n">
        <v>2019</v>
      </c>
    </row>
    <row r="23" customFormat="false" ht="62.25" hidden="false" customHeight="true" outlineLevel="0" collapsed="false">
      <c r="A23" s="13" t="s">
        <v>70</v>
      </c>
      <c r="B23" s="14" t="s">
        <v>66</v>
      </c>
      <c r="C23" s="39" t="n">
        <v>0.848</v>
      </c>
      <c r="D23" s="39" t="n">
        <v>0.78433742</v>
      </c>
      <c r="E23" s="39" t="n">
        <v>7</v>
      </c>
      <c r="F23" s="36" t="n">
        <v>0</v>
      </c>
      <c r="G23" s="36" t="n">
        <v>0</v>
      </c>
      <c r="H23" s="36" t="n">
        <v>0</v>
      </c>
      <c r="I23" s="37" t="n">
        <f aca="false">E23</f>
        <v>7</v>
      </c>
      <c r="J23" s="38" t="n">
        <v>2018</v>
      </c>
    </row>
    <row r="24" customFormat="false" ht="60.75" hidden="false" customHeight="true" outlineLevel="0" collapsed="false">
      <c r="A24" s="35" t="s">
        <v>71</v>
      </c>
      <c r="B24" s="14" t="s">
        <v>66</v>
      </c>
      <c r="C24" s="39" t="n">
        <v>1</v>
      </c>
      <c r="D24" s="39" t="n">
        <v>0.31139962</v>
      </c>
      <c r="E24" s="39" t="n">
        <v>0</v>
      </c>
      <c r="F24" s="36" t="n">
        <v>0</v>
      </c>
      <c r="G24" s="36" t="n">
        <v>0</v>
      </c>
      <c r="H24" s="36" t="n">
        <v>0</v>
      </c>
      <c r="I24" s="37" t="n">
        <f aca="false">D24</f>
        <v>0.31139962</v>
      </c>
      <c r="J24" s="38" t="n">
        <v>2017</v>
      </c>
    </row>
    <row r="25" customFormat="false" ht="59.25" hidden="false" customHeight="true" outlineLevel="0" collapsed="false">
      <c r="A25" s="13" t="s">
        <v>72</v>
      </c>
      <c r="B25" s="14" t="s">
        <v>66</v>
      </c>
      <c r="C25" s="39" t="n">
        <v>0.9</v>
      </c>
      <c r="D25" s="39" t="n">
        <v>0.84675062</v>
      </c>
      <c r="E25" s="39" t="n">
        <v>7</v>
      </c>
      <c r="F25" s="36" t="n">
        <v>0</v>
      </c>
      <c r="G25" s="36" t="n">
        <v>0</v>
      </c>
      <c r="H25" s="36" t="n">
        <v>0</v>
      </c>
      <c r="I25" s="37" t="n">
        <f aca="false">E25</f>
        <v>7</v>
      </c>
      <c r="J25" s="38" t="n">
        <v>2018</v>
      </c>
    </row>
    <row r="26" customFormat="false" ht="59.25" hidden="false" customHeight="true" outlineLevel="0" collapsed="false">
      <c r="A26" s="35" t="s">
        <v>73</v>
      </c>
      <c r="B26" s="14" t="s">
        <v>66</v>
      </c>
      <c r="C26" s="39" t="n">
        <v>0</v>
      </c>
      <c r="D26" s="39" t="n">
        <v>0</v>
      </c>
      <c r="E26" s="39" t="n">
        <v>0</v>
      </c>
      <c r="F26" s="36" t="n">
        <v>7</v>
      </c>
      <c r="G26" s="36" t="n">
        <v>0</v>
      </c>
      <c r="H26" s="36" t="n">
        <v>0</v>
      </c>
      <c r="I26" s="37" t="n">
        <f aca="false">F26</f>
        <v>7</v>
      </c>
      <c r="J26" s="38" t="n">
        <v>2019</v>
      </c>
    </row>
    <row r="27" customFormat="false" ht="23.25" hidden="false" customHeight="false" outlineLevel="0" collapsed="false">
      <c r="A27" s="13" t="s">
        <v>67</v>
      </c>
      <c r="B27" s="14" t="s">
        <v>66</v>
      </c>
      <c r="C27" s="39" t="n">
        <f aca="false">SUM(C22:C26)</f>
        <v>3.748</v>
      </c>
      <c r="D27" s="39" t="n">
        <f aca="false">SUM(D22:D26)</f>
        <v>2.90822088</v>
      </c>
      <c r="E27" s="39" t="n">
        <f aca="false">SUM(E22:E26)</f>
        <v>14</v>
      </c>
      <c r="F27" s="39" t="n">
        <f aca="false">SUM(F22:F26)</f>
        <v>14</v>
      </c>
      <c r="G27" s="39" t="n">
        <f aca="false">SUM(G22:G26)</f>
        <v>0</v>
      </c>
      <c r="H27" s="39" t="n">
        <f aca="false">SUM(H22:H26)</f>
        <v>0</v>
      </c>
      <c r="I27" s="41"/>
      <c r="J27" s="42"/>
    </row>
    <row r="28" customFormat="false" ht="27.75" hidden="false" customHeight="true" outlineLevel="0" collapsed="false">
      <c r="A28" s="43" t="s">
        <v>74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45.75" hidden="false" customHeight="false" outlineLevel="0" collapsed="false">
      <c r="A29" s="44" t="s">
        <v>75</v>
      </c>
      <c r="B29" s="15" t="s">
        <v>66</v>
      </c>
      <c r="C29" s="45" t="n">
        <v>8.963783</v>
      </c>
      <c r="D29" s="45" t="n">
        <v>8.963783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f aca="false">D29</f>
        <v>8.963783</v>
      </c>
      <c r="J29" s="47" t="n">
        <v>2017</v>
      </c>
    </row>
    <row r="30" customFormat="false" ht="45.75" hidden="false" customHeight="false" outlineLevel="0" collapsed="false">
      <c r="A30" s="44" t="s">
        <v>76</v>
      </c>
      <c r="B30" s="15" t="s">
        <v>66</v>
      </c>
      <c r="C30" s="45" t="n">
        <v>360.9092694</v>
      </c>
      <c r="D30" s="45" t="n">
        <v>360.9092694</v>
      </c>
      <c r="E30" s="45" t="n">
        <v>0</v>
      </c>
      <c r="F30" s="45" t="n">
        <v>0</v>
      </c>
      <c r="G30" s="45" t="n">
        <v>0</v>
      </c>
      <c r="H30" s="45" t="n">
        <v>0</v>
      </c>
      <c r="I30" s="46" t="n">
        <f aca="false">D30</f>
        <v>360.9092694</v>
      </c>
      <c r="J30" s="47" t="n">
        <v>2017</v>
      </c>
    </row>
    <row r="31" customFormat="false" ht="23.25" hidden="false" customHeight="false" outlineLevel="0" collapsed="false">
      <c r="A31" s="13" t="s">
        <v>67</v>
      </c>
      <c r="B31" s="14" t="s">
        <v>66</v>
      </c>
      <c r="C31" s="39" t="n">
        <f aca="false">SUM(C29:C30)</f>
        <v>369.8730524</v>
      </c>
      <c r="D31" s="39" t="n">
        <f aca="false">SUM(D29:D30)</f>
        <v>369.8730524</v>
      </c>
      <c r="E31" s="39" t="n">
        <f aca="false">SUM(E29:E30)</f>
        <v>0</v>
      </c>
      <c r="F31" s="39" t="n">
        <f aca="false">SUM(F29:F30)</f>
        <v>0</v>
      </c>
      <c r="G31" s="39" t="n">
        <f aca="false">SUM(G29:G30)</f>
        <v>0</v>
      </c>
      <c r="H31" s="39" t="n">
        <f aca="false">SUM(H29:H30)</f>
        <v>0</v>
      </c>
      <c r="I31" s="39"/>
      <c r="J31" s="48"/>
    </row>
    <row r="32" customFormat="false" ht="48" hidden="false" customHeight="true" outlineLevel="0" collapsed="false">
      <c r="A32" s="43" t="s">
        <v>77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45.75" hidden="false" customHeight="false" outlineLevel="0" collapsed="false">
      <c r="A33" s="13" t="s">
        <v>78</v>
      </c>
      <c r="B33" s="14" t="s">
        <v>66</v>
      </c>
      <c r="C33" s="39" t="n">
        <v>69.142857</v>
      </c>
      <c r="D33" s="39" t="n">
        <f aca="false">C33</f>
        <v>69.142857</v>
      </c>
      <c r="E33" s="39" t="n">
        <v>395.92973</v>
      </c>
      <c r="F33" s="39" t="n">
        <v>0</v>
      </c>
      <c r="G33" s="36" t="n">
        <v>0</v>
      </c>
      <c r="H33" s="39" t="n">
        <v>0</v>
      </c>
      <c r="I33" s="37" t="n">
        <f aca="false">E33</f>
        <v>395.92973</v>
      </c>
      <c r="J33" s="38" t="n">
        <v>2018</v>
      </c>
    </row>
    <row r="34" customFormat="false" ht="45.75" hidden="false" customHeight="false" outlineLevel="0" collapsed="false">
      <c r="A34" s="35" t="s">
        <v>79</v>
      </c>
      <c r="B34" s="14" t="s">
        <v>66</v>
      </c>
      <c r="C34" s="39" t="n">
        <v>5.318402</v>
      </c>
      <c r="D34" s="39" t="n">
        <v>5.318402</v>
      </c>
      <c r="E34" s="39" t="n">
        <v>75.060817</v>
      </c>
      <c r="F34" s="36" t="n">
        <v>252.89309041</v>
      </c>
      <c r="G34" s="36" t="n">
        <v>0</v>
      </c>
      <c r="H34" s="39" t="n">
        <v>0</v>
      </c>
      <c r="I34" s="37" t="n">
        <f aca="false">F34</f>
        <v>252.89309041</v>
      </c>
      <c r="J34" s="38" t="n">
        <v>2019</v>
      </c>
    </row>
    <row r="35" customFormat="false" ht="45.75" hidden="false" customHeight="false" outlineLevel="0" collapsed="false">
      <c r="A35" s="35" t="s">
        <v>80</v>
      </c>
      <c r="B35" s="14" t="s">
        <v>66</v>
      </c>
      <c r="C35" s="39" t="n">
        <f aca="false">150/1000</f>
        <v>0.15</v>
      </c>
      <c r="D35" s="39" t="n">
        <v>0.15</v>
      </c>
      <c r="E35" s="39" t="n">
        <v>4.95</v>
      </c>
      <c r="F35" s="36" t="n">
        <v>100</v>
      </c>
      <c r="G35" s="36" t="n">
        <v>369.929729</v>
      </c>
      <c r="H35" s="39" t="n">
        <v>0</v>
      </c>
      <c r="I35" s="37" t="n">
        <f aca="false">G35</f>
        <v>369.929729</v>
      </c>
      <c r="J35" s="38" t="n">
        <v>2020</v>
      </c>
    </row>
    <row r="36" customFormat="false" ht="63" hidden="false" customHeight="true" outlineLevel="0" collapsed="false">
      <c r="A36" s="35" t="s">
        <v>81</v>
      </c>
      <c r="B36" s="17" t="s">
        <v>66</v>
      </c>
      <c r="C36" s="36" t="n">
        <v>2.020327</v>
      </c>
      <c r="D36" s="36" t="n">
        <v>2.020327</v>
      </c>
      <c r="E36" s="36" t="n">
        <v>0</v>
      </c>
      <c r="F36" s="36" t="n">
        <v>0</v>
      </c>
      <c r="G36" s="36" t="n">
        <v>0</v>
      </c>
      <c r="H36" s="36" t="n">
        <v>0</v>
      </c>
      <c r="I36" s="37" t="n">
        <f aca="false">D36</f>
        <v>2.020327</v>
      </c>
      <c r="J36" s="38" t="n">
        <v>2017</v>
      </c>
    </row>
    <row r="37" customFormat="false" ht="75.75" hidden="false" customHeight="true" outlineLevel="0" collapsed="false">
      <c r="A37" s="35" t="s">
        <v>82</v>
      </c>
      <c r="B37" s="17" t="s">
        <v>66</v>
      </c>
      <c r="C37" s="36" t="n">
        <v>1.6596</v>
      </c>
      <c r="D37" s="36" t="n">
        <v>1.6596</v>
      </c>
      <c r="E37" s="36" t="n">
        <v>0</v>
      </c>
      <c r="F37" s="36" t="n">
        <v>0</v>
      </c>
      <c r="G37" s="36" t="n">
        <v>0</v>
      </c>
      <c r="H37" s="36" t="n">
        <v>0</v>
      </c>
      <c r="I37" s="37" t="n">
        <f aca="false">D37</f>
        <v>1.6596</v>
      </c>
      <c r="J37" s="38" t="n">
        <v>2017</v>
      </c>
    </row>
    <row r="38" customFormat="false" ht="76.5" hidden="false" customHeight="true" outlineLevel="0" collapsed="false">
      <c r="A38" s="35" t="s">
        <v>83</v>
      </c>
      <c r="B38" s="17" t="s">
        <v>66</v>
      </c>
      <c r="C38" s="36" t="n">
        <v>3.794457</v>
      </c>
      <c r="D38" s="36" t="n">
        <v>3.794457</v>
      </c>
      <c r="E38" s="36" t="n">
        <v>0</v>
      </c>
      <c r="F38" s="36" t="n">
        <v>0</v>
      </c>
      <c r="G38" s="36" t="n">
        <v>0</v>
      </c>
      <c r="H38" s="36" t="n">
        <v>0</v>
      </c>
      <c r="I38" s="37" t="n">
        <f aca="false">D38</f>
        <v>3.794457</v>
      </c>
      <c r="J38" s="38" t="n">
        <v>2017</v>
      </c>
    </row>
    <row r="39" customFormat="false" ht="65.25" hidden="false" customHeight="true" outlineLevel="0" collapsed="false">
      <c r="A39" s="35" t="s">
        <v>84</v>
      </c>
      <c r="B39" s="17" t="s">
        <v>66</v>
      </c>
      <c r="C39" s="36" t="n">
        <v>3.899105</v>
      </c>
      <c r="D39" s="36" t="n">
        <v>3.899105</v>
      </c>
      <c r="E39" s="36" t="n">
        <v>0</v>
      </c>
      <c r="F39" s="36" t="n">
        <v>0</v>
      </c>
      <c r="G39" s="36" t="n">
        <v>0</v>
      </c>
      <c r="H39" s="36" t="n">
        <v>0</v>
      </c>
      <c r="I39" s="37" t="n">
        <f aca="false">D39</f>
        <v>3.899105</v>
      </c>
      <c r="J39" s="38" t="n">
        <v>2017</v>
      </c>
    </row>
    <row r="40" customFormat="false" ht="23.25" hidden="false" customHeight="false" outlineLevel="0" collapsed="false">
      <c r="A40" s="13" t="s">
        <v>67</v>
      </c>
      <c r="B40" s="14" t="s">
        <v>66</v>
      </c>
      <c r="C40" s="39" t="n">
        <f aca="false">SUM(C33:C39)</f>
        <v>85.984748</v>
      </c>
      <c r="D40" s="39" t="n">
        <f aca="false">SUM(D33:D39)</f>
        <v>85.984748</v>
      </c>
      <c r="E40" s="39" t="n">
        <f aca="false">SUM(E33:E39)</f>
        <v>475.940547</v>
      </c>
      <c r="F40" s="39" t="n">
        <f aca="false">SUM(F33:F39)</f>
        <v>352.89309041</v>
      </c>
      <c r="G40" s="39" t="n">
        <f aca="false">SUM(G33:G39)</f>
        <v>369.929729</v>
      </c>
      <c r="H40" s="39" t="n">
        <f aca="false">SUM(H33:H39)</f>
        <v>0</v>
      </c>
      <c r="I40" s="39"/>
      <c r="J40" s="48"/>
    </row>
    <row r="41" customFormat="false" ht="27.75" hidden="false" customHeight="true" outlineLevel="0" collapsed="false">
      <c r="A41" s="6" t="s">
        <v>85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48" hidden="false" customHeight="true" outlineLevel="0" collapsed="false">
      <c r="A42" s="35" t="s">
        <v>86</v>
      </c>
      <c r="B42" s="17" t="s">
        <v>66</v>
      </c>
      <c r="C42" s="36" t="n">
        <v>6.791602</v>
      </c>
      <c r="D42" s="36" t="n">
        <v>6.791602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f aca="false">D42</f>
        <v>6.791602</v>
      </c>
      <c r="J42" s="49" t="n">
        <v>2017</v>
      </c>
    </row>
    <row r="43" customFormat="false" ht="95.25" hidden="false" customHeight="true" outlineLevel="0" collapsed="false">
      <c r="A43" s="44" t="s">
        <v>87</v>
      </c>
      <c r="B43" s="27" t="s">
        <v>66</v>
      </c>
      <c r="C43" s="46" t="n">
        <v>0.23805321</v>
      </c>
      <c r="D43" s="46" t="n">
        <v>0.23805321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f aca="false">D43</f>
        <v>0.23805321</v>
      </c>
      <c r="J43" s="47" t="n">
        <v>2017</v>
      </c>
    </row>
    <row r="44" customFormat="false" ht="72" hidden="false" customHeight="true" outlineLevel="0" collapsed="false">
      <c r="A44" s="44" t="s">
        <v>88</v>
      </c>
      <c r="B44" s="27" t="s">
        <v>66</v>
      </c>
      <c r="C44" s="46" t="n">
        <v>36.70680146</v>
      </c>
      <c r="D44" s="46" t="n">
        <v>36.70680146</v>
      </c>
      <c r="E44" s="46" t="n">
        <v>0.674753</v>
      </c>
      <c r="F44" s="46" t="n">
        <v>0</v>
      </c>
      <c r="G44" s="46" t="n">
        <v>0</v>
      </c>
      <c r="H44" s="46" t="n">
        <v>0</v>
      </c>
      <c r="I44" s="46" t="n">
        <f aca="false">E44</f>
        <v>0.674753</v>
      </c>
      <c r="J44" s="47" t="n">
        <v>2018</v>
      </c>
    </row>
    <row r="45" customFormat="false" ht="23.25" hidden="false" customHeight="false" outlineLevel="0" collapsed="false">
      <c r="A45" s="13" t="s">
        <v>67</v>
      </c>
      <c r="B45" s="14" t="s">
        <v>66</v>
      </c>
      <c r="C45" s="39" t="n">
        <f aca="false">SUM(C42:C44)</f>
        <v>43.73645667</v>
      </c>
      <c r="D45" s="39" t="n">
        <f aca="false">SUM(D42:D44)</f>
        <v>43.73645667</v>
      </c>
      <c r="E45" s="39" t="n">
        <f aca="false">SUM(E42:E44)</f>
        <v>0.674753</v>
      </c>
      <c r="F45" s="39" t="n">
        <f aca="false">SUM(F42:F42)</f>
        <v>0</v>
      </c>
      <c r="G45" s="39" t="n">
        <f aca="false">SUM(G42:G42)</f>
        <v>0</v>
      </c>
      <c r="H45" s="39" t="n">
        <f aca="false">SUM(H42:H42)</f>
        <v>0</v>
      </c>
      <c r="I45" s="39"/>
      <c r="J45" s="48"/>
    </row>
    <row r="46" customFormat="false" ht="13.5" hidden="false" customHeight="true" outlineLevel="0" collapsed="false">
      <c r="A46" s="43" t="s">
        <v>89</v>
      </c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71.25" hidden="false" customHeight="true" outlineLevel="0" collapsed="false">
      <c r="A47" s="44" t="s">
        <v>90</v>
      </c>
      <c r="B47" s="15" t="s">
        <v>66</v>
      </c>
      <c r="C47" s="46" t="n">
        <v>15.46372069</v>
      </c>
      <c r="D47" s="46" t="n">
        <v>15.46372069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f aca="false">D47</f>
        <v>15.46372069</v>
      </c>
      <c r="J47" s="47" t="n">
        <v>2017</v>
      </c>
    </row>
    <row r="48" customFormat="false" ht="34.5" hidden="false" customHeight="false" outlineLevel="0" collapsed="false">
      <c r="A48" s="50" t="s">
        <v>91</v>
      </c>
      <c r="B48" s="27" t="s">
        <v>66</v>
      </c>
      <c r="C48" s="45" t="n">
        <v>0</v>
      </c>
      <c r="D48" s="45" t="n">
        <v>0</v>
      </c>
      <c r="E48" s="45" t="n">
        <v>34.8592</v>
      </c>
      <c r="F48" s="45" t="n">
        <v>0</v>
      </c>
      <c r="G48" s="45" t="n">
        <v>0</v>
      </c>
      <c r="H48" s="45" t="n">
        <v>0</v>
      </c>
      <c r="I48" s="45" t="n">
        <f aca="false">E48</f>
        <v>34.8592</v>
      </c>
      <c r="J48" s="51" t="n">
        <v>2018</v>
      </c>
    </row>
    <row r="49" customFormat="false" ht="23.25" hidden="false" customHeight="false" outlineLevel="0" collapsed="false">
      <c r="A49" s="13" t="s">
        <v>67</v>
      </c>
      <c r="B49" s="14" t="s">
        <v>66</v>
      </c>
      <c r="C49" s="39" t="n">
        <f aca="false">SUM(C47:C48)</f>
        <v>15.46372069</v>
      </c>
      <c r="D49" s="39" t="n">
        <f aca="false">SUM(D47:D48)</f>
        <v>15.46372069</v>
      </c>
      <c r="E49" s="39" t="n">
        <f aca="false">SUM(E47:E48)</f>
        <v>34.8592</v>
      </c>
      <c r="F49" s="39" t="n">
        <f aca="false">F47</f>
        <v>0</v>
      </c>
      <c r="G49" s="39" t="n">
        <f aca="false">G47</f>
        <v>0</v>
      </c>
      <c r="H49" s="39" t="n">
        <f aca="false">H47</f>
        <v>0</v>
      </c>
      <c r="I49" s="40"/>
      <c r="J49" s="40"/>
    </row>
    <row r="50" customFormat="false" ht="28.5" hidden="false" customHeight="true" outlineLevel="0" collapsed="false">
      <c r="A50" s="43" t="s">
        <v>92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79.5" hidden="false" customHeight="false" outlineLevel="0" collapsed="false">
      <c r="A51" s="44" t="s">
        <v>93</v>
      </c>
      <c r="B51" s="15" t="s">
        <v>66</v>
      </c>
      <c r="C51" s="46" t="n">
        <v>79.32763998</v>
      </c>
      <c r="D51" s="46" t="n">
        <v>72.70597883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f aca="false">D51</f>
        <v>72.70597883</v>
      </c>
      <c r="J51" s="47" t="n">
        <v>2017</v>
      </c>
    </row>
    <row r="52" customFormat="false" ht="72.75" hidden="false" customHeight="true" outlineLevel="0" collapsed="false">
      <c r="A52" s="44" t="s">
        <v>94</v>
      </c>
      <c r="B52" s="15" t="s">
        <v>66</v>
      </c>
      <c r="C52" s="46" t="n">
        <v>0</v>
      </c>
      <c r="D52" s="46" t="n">
        <v>0</v>
      </c>
      <c r="E52" s="45" t="n">
        <v>68</v>
      </c>
      <c r="F52" s="46" t="n">
        <v>0</v>
      </c>
      <c r="G52" s="46" t="n">
        <v>0</v>
      </c>
      <c r="H52" s="46" t="n">
        <v>0</v>
      </c>
      <c r="I52" s="46" t="n">
        <f aca="false">E52</f>
        <v>68</v>
      </c>
      <c r="J52" s="47" t="n">
        <v>2018</v>
      </c>
    </row>
    <row r="53" customFormat="false" ht="23.25" hidden="false" customHeight="false" outlineLevel="0" collapsed="false">
      <c r="A53" s="13" t="s">
        <v>67</v>
      </c>
      <c r="B53" s="14" t="s">
        <v>66</v>
      </c>
      <c r="C53" s="39" t="n">
        <f aca="false">SUM(C51:C52)</f>
        <v>79.32763998</v>
      </c>
      <c r="D53" s="39" t="n">
        <f aca="false">SUM(D51:D52)</f>
        <v>72.70597883</v>
      </c>
      <c r="E53" s="39" t="n">
        <f aca="false">SUM(E51:E52)</f>
        <v>68</v>
      </c>
      <c r="F53" s="39" t="n">
        <f aca="false">F50</f>
        <v>0</v>
      </c>
      <c r="G53" s="39" t="n">
        <f aca="false">G50</f>
        <v>0</v>
      </c>
      <c r="H53" s="39" t="n">
        <f aca="false">H50</f>
        <v>0</v>
      </c>
      <c r="I53" s="40"/>
      <c r="J53" s="40"/>
    </row>
    <row r="54" customFormat="false" ht="29.25" hidden="false" customHeight="true" outlineLevel="0" collapsed="false">
      <c r="A54" s="43" t="s">
        <v>95</v>
      </c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79.5" hidden="false" customHeight="false" outlineLevel="0" collapsed="false">
      <c r="A55" s="44" t="s">
        <v>96</v>
      </c>
      <c r="B55" s="15" t="s">
        <v>66</v>
      </c>
      <c r="C55" s="46" t="n">
        <v>0</v>
      </c>
      <c r="D55" s="46" t="n">
        <v>0</v>
      </c>
      <c r="E55" s="46" t="n">
        <v>7.7</v>
      </c>
      <c r="F55" s="45" t="n">
        <v>7</v>
      </c>
      <c r="G55" s="45" t="n">
        <v>7</v>
      </c>
      <c r="H55" s="45" t="n">
        <v>0</v>
      </c>
      <c r="I55" s="46" t="n">
        <f aca="false">G55</f>
        <v>7</v>
      </c>
      <c r="J55" s="47" t="n">
        <v>2020</v>
      </c>
    </row>
    <row r="56" customFormat="false" ht="45.75" hidden="false" customHeight="false" outlineLevel="0" collapsed="false">
      <c r="A56" s="44" t="s">
        <v>97</v>
      </c>
      <c r="B56" s="15" t="s">
        <v>66</v>
      </c>
      <c r="C56" s="46" t="n">
        <v>0</v>
      </c>
      <c r="D56" s="46" t="n">
        <v>0</v>
      </c>
      <c r="E56" s="46" t="n">
        <v>0.2</v>
      </c>
      <c r="F56" s="45" t="n">
        <v>2.38</v>
      </c>
      <c r="G56" s="45" t="n">
        <v>0</v>
      </c>
      <c r="H56" s="45" t="n">
        <v>0</v>
      </c>
      <c r="I56" s="46" t="n">
        <f aca="false">F56</f>
        <v>2.38</v>
      </c>
      <c r="J56" s="47" t="n">
        <v>2019</v>
      </c>
    </row>
    <row r="57" customFormat="false" ht="23.25" hidden="false" customHeight="false" outlineLevel="0" collapsed="false">
      <c r="A57" s="13" t="s">
        <v>67</v>
      </c>
      <c r="B57" s="14" t="s">
        <v>66</v>
      </c>
      <c r="C57" s="39" t="n">
        <f aca="false">SUM(C55:C56)</f>
        <v>0</v>
      </c>
      <c r="D57" s="39" t="n">
        <f aca="false">SUM(D55:D56)</f>
        <v>0</v>
      </c>
      <c r="E57" s="39" t="n">
        <f aca="false">SUM(E55:E56)</f>
        <v>7.9</v>
      </c>
      <c r="F57" s="39" t="n">
        <f aca="false">SUM(F55:F56)</f>
        <v>9.38</v>
      </c>
      <c r="G57" s="39" t="n">
        <f aca="false">SUM(G55:G56)</f>
        <v>7</v>
      </c>
      <c r="H57" s="39" t="n">
        <f aca="false">SUM(H55:H56)</f>
        <v>0</v>
      </c>
      <c r="I57" s="40"/>
      <c r="J57" s="40"/>
    </row>
    <row r="58" customFormat="false" ht="12.75" hidden="false" customHeight="true" outlineLevel="0" collapsed="false">
      <c r="A58" s="52" t="s">
        <v>98</v>
      </c>
      <c r="B58" s="15" t="s">
        <v>66</v>
      </c>
      <c r="C58" s="53" t="n">
        <f aca="false">C31+C27+C20+C40+C45+C49+C57+C53</f>
        <v>598.23454819</v>
      </c>
      <c r="D58" s="53" t="n">
        <f aca="false">D31+D27+D20+D40+D45+D49+D57+D53</f>
        <v>590.77310792</v>
      </c>
      <c r="E58" s="53" t="n">
        <f aca="false">E31+E27+E20+E40+E45+E49+E57+E53</f>
        <v>601.3745</v>
      </c>
      <c r="F58" s="53" t="n">
        <f aca="false">F31+F27+F20+F40+F45+F49+F57+F53</f>
        <v>376.27309041</v>
      </c>
      <c r="G58" s="53" t="n">
        <f aca="false">G31+G27+G20+G40+G45+G49+G57+G53</f>
        <v>376.929729</v>
      </c>
      <c r="H58" s="53" t="n">
        <f aca="false">H31+H27+H20+H40+H45+H49+H57+H53</f>
        <v>0</v>
      </c>
      <c r="I58" s="6"/>
      <c r="J58" s="6"/>
    </row>
    <row r="59" customFormat="false" ht="13.5" hidden="false" customHeight="false" outlineLevel="0" collapsed="false">
      <c r="A59" s="13" t="s">
        <v>99</v>
      </c>
      <c r="B59" s="15"/>
      <c r="C59" s="53"/>
      <c r="D59" s="53"/>
      <c r="E59" s="53"/>
      <c r="F59" s="53"/>
      <c r="G59" s="53"/>
      <c r="H59" s="53"/>
      <c r="I59" s="53"/>
      <c r="J59" s="53"/>
    </row>
  </sheetData>
  <mergeCells count="40">
    <mergeCell ref="H1:J1"/>
    <mergeCell ref="A2:J2"/>
    <mergeCell ref="A3:J3"/>
    <mergeCell ref="A4:J4"/>
    <mergeCell ref="A5:J5"/>
    <mergeCell ref="A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C11:C14"/>
    <mergeCell ref="D11:D14"/>
    <mergeCell ref="E11:E14"/>
    <mergeCell ref="A16:J16"/>
    <mergeCell ref="A17:J17"/>
    <mergeCell ref="A18:J18"/>
    <mergeCell ref="A21:J21"/>
    <mergeCell ref="A28:J28"/>
    <mergeCell ref="A32:J32"/>
    <mergeCell ref="A41:J41"/>
    <mergeCell ref="A46:J46"/>
    <mergeCell ref="A50:J50"/>
    <mergeCell ref="A54:J54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100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4" t="s">
        <v>37</v>
      </c>
      <c r="B7" s="5" t="s">
        <v>38</v>
      </c>
      <c r="C7" s="4" t="s">
        <v>39</v>
      </c>
      <c r="D7" s="4"/>
      <c r="E7" s="5" t="s">
        <v>40</v>
      </c>
      <c r="F7" s="6" t="s">
        <v>41</v>
      </c>
      <c r="G7" s="6"/>
      <c r="H7" s="6"/>
      <c r="I7" s="4" t="s">
        <v>42</v>
      </c>
      <c r="J7" s="4"/>
    </row>
    <row r="8" customFormat="false" ht="12.75" hidden="false" customHeight="true" outlineLevel="0" collapsed="false">
      <c r="A8" s="7" t="s">
        <v>43</v>
      </c>
      <c r="B8" s="8" t="s">
        <v>44</v>
      </c>
      <c r="C8" s="7" t="s">
        <v>45</v>
      </c>
      <c r="D8" s="7"/>
      <c r="E8" s="8" t="s">
        <v>46</v>
      </c>
      <c r="F8" s="6"/>
      <c r="G8" s="6"/>
      <c r="H8" s="6"/>
      <c r="I8" s="7" t="s">
        <v>47</v>
      </c>
      <c r="J8" s="7"/>
    </row>
    <row r="9" customFormat="false" ht="12.75" hidden="false" customHeight="true" outlineLevel="0" collapsed="false">
      <c r="A9" s="7" t="s">
        <v>102</v>
      </c>
      <c r="B9" s="8" t="s">
        <v>49</v>
      </c>
      <c r="C9" s="9"/>
      <c r="D9" s="9"/>
      <c r="E9" s="10"/>
      <c r="F9" s="6"/>
      <c r="G9" s="6"/>
      <c r="H9" s="6"/>
      <c r="I9" s="9"/>
      <c r="J9" s="9"/>
    </row>
    <row r="10" customFormat="false" ht="13.5" hidden="false" customHeight="true" outlineLevel="0" collapsed="false">
      <c r="A10" s="7" t="s">
        <v>50</v>
      </c>
      <c r="B10" s="8" t="s">
        <v>51</v>
      </c>
      <c r="C10" s="11"/>
      <c r="D10" s="11"/>
      <c r="E10" s="12"/>
      <c r="F10" s="6"/>
      <c r="G10" s="6"/>
      <c r="H10" s="6"/>
      <c r="I10" s="11"/>
      <c r="J10" s="11"/>
    </row>
    <row r="11" customFormat="false" ht="12.75" hidden="false" customHeight="true" outlineLevel="0" collapsed="false">
      <c r="A11" s="7" t="s">
        <v>103</v>
      </c>
      <c r="B11" s="10"/>
      <c r="C11" s="6" t="s">
        <v>53</v>
      </c>
      <c r="D11" s="6" t="s">
        <v>54</v>
      </c>
      <c r="E11" s="6" t="s">
        <v>55</v>
      </c>
      <c r="F11" s="8" t="s">
        <v>56</v>
      </c>
      <c r="G11" s="8" t="s">
        <v>56</v>
      </c>
      <c r="H11" s="8" t="s">
        <v>56</v>
      </c>
      <c r="I11" s="8" t="s">
        <v>57</v>
      </c>
      <c r="J11" s="8" t="s">
        <v>58</v>
      </c>
    </row>
    <row r="12" customFormat="false" ht="12.75" hidden="false" customHeight="false" outlineLevel="0" collapsed="false">
      <c r="A12" s="9"/>
      <c r="B12" s="10"/>
      <c r="C12" s="6"/>
      <c r="D12" s="6"/>
      <c r="E12" s="6"/>
      <c r="F12" s="8" t="n">
        <v>2019</v>
      </c>
      <c r="G12" s="8" t="n">
        <v>2020</v>
      </c>
      <c r="H12" s="8" t="n">
        <v>2021</v>
      </c>
      <c r="I12" s="8" t="s">
        <v>59</v>
      </c>
      <c r="J12" s="8" t="s">
        <v>60</v>
      </c>
    </row>
    <row r="13" customFormat="false" ht="12.75" hidden="false" customHeight="false" outlineLevel="0" collapsed="false">
      <c r="A13" s="9"/>
      <c r="B13" s="10"/>
      <c r="C13" s="6"/>
      <c r="D13" s="6"/>
      <c r="E13" s="6"/>
      <c r="F13" s="8" t="s">
        <v>61</v>
      </c>
      <c r="G13" s="8" t="s">
        <v>61</v>
      </c>
      <c r="H13" s="8" t="s">
        <v>61</v>
      </c>
      <c r="I13" s="10"/>
      <c r="J13" s="8" t="s">
        <v>62</v>
      </c>
    </row>
    <row r="14" customFormat="false" ht="13.5" hidden="false" customHeight="false" outlineLevel="0" collapsed="false">
      <c r="A14" s="11"/>
      <c r="B14" s="12"/>
      <c r="C14" s="6"/>
      <c r="D14" s="6"/>
      <c r="E14" s="6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3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43" t="s">
        <v>104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5.5" hidden="false" customHeight="true" outlineLevel="0" collapsed="false">
      <c r="A18" s="6" t="s">
        <v>10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57" hidden="false" customHeight="false" outlineLevel="0" collapsed="false">
      <c r="A19" s="50" t="s">
        <v>106</v>
      </c>
      <c r="B19" s="17" t="s">
        <v>66</v>
      </c>
      <c r="C19" s="54" t="n">
        <v>5</v>
      </c>
      <c r="D19" s="54" t="n">
        <v>11.92523316</v>
      </c>
      <c r="E19" s="54" t="n">
        <v>10</v>
      </c>
      <c r="F19" s="54" t="n">
        <v>10</v>
      </c>
      <c r="G19" s="54" t="n">
        <v>10</v>
      </c>
      <c r="H19" s="55" t="n">
        <v>10</v>
      </c>
      <c r="I19" s="54" t="n">
        <f aca="false">H19</f>
        <v>10</v>
      </c>
      <c r="J19" s="17" t="n">
        <v>2021</v>
      </c>
      <c r="K19" s="25"/>
    </row>
    <row r="20" customFormat="false" ht="13.5" hidden="false" customHeight="false" outlineLevel="0" collapsed="false">
      <c r="A20" s="35" t="s">
        <v>67</v>
      </c>
      <c r="B20" s="17" t="s">
        <v>107</v>
      </c>
      <c r="C20" s="17" t="s">
        <v>107</v>
      </c>
      <c r="D20" s="17" t="s">
        <v>107</v>
      </c>
      <c r="E20" s="17" t="s">
        <v>107</v>
      </c>
      <c r="F20" s="17" t="s">
        <v>107</v>
      </c>
      <c r="G20" s="17" t="s">
        <v>107</v>
      </c>
      <c r="H20" s="17" t="s">
        <v>107</v>
      </c>
      <c r="I20" s="17"/>
      <c r="J20" s="17"/>
    </row>
    <row r="21" customFormat="false" ht="12.75" hidden="false" customHeight="true" outlineLevel="0" collapsed="false">
      <c r="A21" s="56" t="s">
        <v>108</v>
      </c>
      <c r="B21" s="43" t="s">
        <v>107</v>
      </c>
      <c r="C21" s="43" t="s">
        <v>107</v>
      </c>
      <c r="D21" s="43" t="s">
        <v>107</v>
      </c>
      <c r="E21" s="43" t="s">
        <v>107</v>
      </c>
      <c r="F21" s="43" t="s">
        <v>107</v>
      </c>
      <c r="G21" s="43" t="s">
        <v>107</v>
      </c>
      <c r="H21" s="43" t="s">
        <v>107</v>
      </c>
      <c r="I21" s="43"/>
      <c r="J21" s="43"/>
    </row>
    <row r="22" customFormat="false" ht="13.5" hidden="false" customHeight="false" outlineLevel="0" collapsed="false">
      <c r="A22" s="35" t="s">
        <v>99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24.75" hidden="false" customHeight="true" outlineLevel="0" collapsed="false">
      <c r="A23" s="43" t="s">
        <v>109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24.75" hidden="false" customHeight="true" outlineLevel="0" collapsed="false">
      <c r="A24" s="43" t="s">
        <v>110</v>
      </c>
      <c r="B24" s="43"/>
      <c r="C24" s="43"/>
      <c r="D24" s="43"/>
      <c r="E24" s="43"/>
      <c r="F24" s="43"/>
      <c r="G24" s="43"/>
      <c r="H24" s="43"/>
      <c r="I24" s="43"/>
      <c r="J24" s="43"/>
    </row>
    <row r="25" s="23" customFormat="true" ht="57" hidden="false" customHeight="false" outlineLevel="0" collapsed="false">
      <c r="A25" s="50" t="s">
        <v>111</v>
      </c>
      <c r="B25" s="27" t="s">
        <v>66</v>
      </c>
      <c r="C25" s="57" t="n">
        <f aca="false">25.025+1.405</f>
        <v>26.43</v>
      </c>
      <c r="D25" s="57" t="n">
        <f aca="false">26.96532008</f>
        <v>26.96532008</v>
      </c>
      <c r="E25" s="57" t="n">
        <v>10</v>
      </c>
      <c r="F25" s="57" t="n">
        <v>10</v>
      </c>
      <c r="G25" s="57" t="n">
        <v>10</v>
      </c>
      <c r="H25" s="57" t="n">
        <v>10</v>
      </c>
      <c r="I25" s="57" t="n">
        <f aca="false">H25</f>
        <v>10</v>
      </c>
      <c r="J25" s="27" t="n">
        <v>2021</v>
      </c>
      <c r="K25" s="58"/>
    </row>
    <row r="26" customFormat="false" ht="23.25" hidden="false" customHeight="false" outlineLevel="0" collapsed="false">
      <c r="A26" s="35" t="s">
        <v>67</v>
      </c>
      <c r="B26" s="17" t="s">
        <v>66</v>
      </c>
      <c r="C26" s="54" t="n">
        <f aca="false">C25</f>
        <v>26.43</v>
      </c>
      <c r="D26" s="54" t="n">
        <f aca="false">D25</f>
        <v>26.96532008</v>
      </c>
      <c r="E26" s="54" t="n">
        <f aca="false">E25</f>
        <v>10</v>
      </c>
      <c r="F26" s="54" t="n">
        <f aca="false">F25</f>
        <v>10</v>
      </c>
      <c r="G26" s="54" t="n">
        <f aca="false">G25</f>
        <v>10</v>
      </c>
      <c r="H26" s="54" t="n">
        <f aca="false">H25</f>
        <v>10</v>
      </c>
      <c r="I26" s="54"/>
      <c r="J26" s="18"/>
    </row>
    <row r="27" customFormat="false" ht="12.75" hidden="false" customHeight="true" outlineLevel="0" collapsed="false">
      <c r="A27" s="56" t="s">
        <v>108</v>
      </c>
      <c r="B27" s="43" t="s">
        <v>66</v>
      </c>
      <c r="C27" s="59" t="n">
        <f aca="false">C26</f>
        <v>26.43</v>
      </c>
      <c r="D27" s="59" t="n">
        <f aca="false">D26</f>
        <v>26.96532008</v>
      </c>
      <c r="E27" s="59" t="n">
        <f aca="false">E26</f>
        <v>10</v>
      </c>
      <c r="F27" s="59" t="n">
        <f aca="false">F26</f>
        <v>10</v>
      </c>
      <c r="G27" s="59" t="n">
        <f aca="false">G26</f>
        <v>10</v>
      </c>
      <c r="H27" s="59" t="n">
        <f aca="false">H26</f>
        <v>10</v>
      </c>
      <c r="I27" s="59"/>
      <c r="J27" s="50"/>
    </row>
    <row r="28" customFormat="false" ht="13.5" hidden="false" customHeight="false" outlineLevel="0" collapsed="false">
      <c r="A28" s="35" t="s">
        <v>112</v>
      </c>
      <c r="B28" s="43"/>
      <c r="C28" s="43"/>
      <c r="D28" s="43"/>
      <c r="E28" s="43"/>
      <c r="F28" s="43"/>
      <c r="G28" s="43"/>
      <c r="H28" s="43"/>
      <c r="I28" s="43"/>
      <c r="J28" s="50"/>
    </row>
  </sheetData>
  <mergeCells count="91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C7:D7"/>
    <mergeCell ref="F7:H10"/>
    <mergeCell ref="I7:J7"/>
    <mergeCell ref="C8:D8"/>
    <mergeCell ref="I8:J8"/>
    <mergeCell ref="C9:D9"/>
    <mergeCell ref="I9:J9"/>
    <mergeCell ref="C10:D10"/>
    <mergeCell ref="I10:J10"/>
    <mergeCell ref="C11:C14"/>
    <mergeCell ref="D11:D14"/>
    <mergeCell ref="E11:E14"/>
    <mergeCell ref="A16:J16"/>
    <mergeCell ref="A17:J17"/>
    <mergeCell ref="A18:J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A24:J2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Николай Ю. Жигулин</cp:lastModifiedBy>
  <cp:lastPrinted>2018-01-31T07:47:25Z</cp:lastPrinted>
  <dcterms:modified xsi:type="dcterms:W3CDTF">2018-02-02T04:12:38Z</dcterms:modified>
  <cp:revision>0</cp:revision>
  <dc:subject/>
  <dc:title/>
</cp:coreProperties>
</file>