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Оборотный лист" sheetId="2" state="visible" r:id="rId3"/>
  </sheets>
  <definedNames>
    <definedName function="false" hidden="false" localSheetId="1" name="_xlnm.Print_Area" vbProcedure="false">'Оборотный лист'!$A$1:$I$77</definedName>
    <definedName function="false" hidden="false" localSheetId="0" name="_xlnm.Print_Area" vbProcedure="false">программа!$A$1:$I$417</definedName>
    <definedName function="false" hidden="false" localSheetId="0" name="_xlnm.Print_Titles" vbProcedure="false">программа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60">
  <si>
    <t xml:space="preserve">Приложение 5</t>
  </si>
  <si>
    <t xml:space="preserve">к постановлению </t>
  </si>
  <si>
    <t xml:space="preserve">администрации города</t>
  </si>
  <si>
    <t xml:space="preserve">от ___________ № _____________</t>
  </si>
  <si>
    <t xml:space="preserve">Приложение 1 </t>
  </si>
  <si>
    <t xml:space="preserve">к подпрограмме «Создание </t>
  </si>
  <si>
    <t xml:space="preserve">условий для обеспечения</t>
  </si>
  <si>
    <t xml:space="preserve">населения города Барнаула</t>
  </si>
  <si>
    <t xml:space="preserve">качественными услугами</t>
  </si>
  <si>
    <t xml:space="preserve">жилищно-коммунального</t>
  </si>
  <si>
    <t xml:space="preserve">хозяйства на 2015-2030 годы»</t>
  </si>
  <si>
    <t xml:space="preserve">ПЕРЕЧЕНЬ</t>
  </si>
  <si>
    <t xml:space="preserve">жилых домов, подлежащих капитальному ремонту</t>
  </si>
  <si>
    <t xml:space="preserve">№      п/п </t>
  </si>
  <si>
    <t xml:space="preserve">Адрес</t>
  </si>
  <si>
    <t xml:space="preserve">Район</t>
  </si>
  <si>
    <t xml:space="preserve">Коли-чество жителей</t>
  </si>
  <si>
    <t xml:space="preserve">Общая площадь МКД, кв.м</t>
  </si>
  <si>
    <t xml:space="preserve">Основание                      для ремонта</t>
  </si>
  <si>
    <t xml:space="preserve">Общая стоимость, тыс.  рублей</t>
  </si>
  <si>
    <t xml:space="preserve">Сметная стоимость</t>
  </si>
  <si>
    <t xml:space="preserve">ст-ть после аукциона по контрак.</t>
  </si>
  <si>
    <t xml:space="preserve">объекта,                       тыс. рублей</t>
  </si>
  <si>
    <t xml:space="preserve">проектно-сметная доку-ментация, тыс. рублей</t>
  </si>
  <si>
    <t xml:space="preserve">2015 год</t>
  </si>
  <si>
    <t xml:space="preserve">ул.40 лет Октября, 24</t>
  </si>
  <si>
    <t xml:space="preserve">Октябрьский</t>
  </si>
  <si>
    <t xml:space="preserve">решение суда</t>
  </si>
  <si>
    <t xml:space="preserve">ул.40 лет Октября, 25</t>
  </si>
  <si>
    <t xml:space="preserve">переходящий объект</t>
  </si>
  <si>
    <t xml:space="preserve">проезд 9 Мая, 5</t>
  </si>
  <si>
    <t xml:space="preserve">Октябрьский (памятник архитектуры)</t>
  </si>
  <si>
    <t xml:space="preserve">пр-кт  Калинина, 5</t>
  </si>
  <si>
    <t xml:space="preserve">пр-кт Калинина, 7</t>
  </si>
  <si>
    <t xml:space="preserve">пр-кт Ленина, 175</t>
  </si>
  <si>
    <t xml:space="preserve">ул.Петра Сухова, 70</t>
  </si>
  <si>
    <t xml:space="preserve">ул.Профинтерна, 48</t>
  </si>
  <si>
    <t xml:space="preserve">ул.Профинтерна, 59</t>
  </si>
  <si>
    <t xml:space="preserve">ул.Профинтерна, 59а</t>
  </si>
  <si>
    <t xml:space="preserve">проезд Рыночный, 9</t>
  </si>
  <si>
    <t xml:space="preserve">ул.Сизова, 26</t>
  </si>
  <si>
    <t xml:space="preserve">ул.Смирнова, 79</t>
  </si>
  <si>
    <t xml:space="preserve">протокол КЧС</t>
  </si>
  <si>
    <t xml:space="preserve">ул.Смирнова, 92</t>
  </si>
  <si>
    <t xml:space="preserve">ул.Чудненко, 20</t>
  </si>
  <si>
    <t xml:space="preserve">ул.Тимуровская, 32</t>
  </si>
  <si>
    <t xml:space="preserve">ул.Тимуровская, 35</t>
  </si>
  <si>
    <t xml:space="preserve">ул.Гулькина, 31</t>
  </si>
  <si>
    <t xml:space="preserve">ул.Чудненко, 8</t>
  </si>
  <si>
    <t xml:space="preserve">ул.Эмилии Алексеевой, 15а</t>
  </si>
  <si>
    <t xml:space="preserve">ул.Эмилии Алексеевой, 50</t>
  </si>
  <si>
    <t xml:space="preserve">ул.Герцена, 6</t>
  </si>
  <si>
    <t xml:space="preserve">Центральный</t>
  </si>
  <si>
    <t xml:space="preserve">ул.Максима Горького, 38а</t>
  </si>
  <si>
    <t xml:space="preserve">пр-кт Дзержинского, 13</t>
  </si>
  <si>
    <t xml:space="preserve">пр-кт  Ленина, 35</t>
  </si>
  <si>
    <t xml:space="preserve">Центральный (памятник архитектуры)</t>
  </si>
  <si>
    <t xml:space="preserve">проезд  Параллельный, 75</t>
  </si>
  <si>
    <t xml:space="preserve">ул.Чернышевского, 55</t>
  </si>
  <si>
    <t xml:space="preserve">ул.Восточная, 125</t>
  </si>
  <si>
    <t xml:space="preserve">Железнодорожный</t>
  </si>
  <si>
    <t xml:space="preserve">ул.Георгия Исакова, 120</t>
  </si>
  <si>
    <t xml:space="preserve">пр-кт Ленина, 83</t>
  </si>
  <si>
    <t xml:space="preserve">пр-кт Ленина, 137</t>
  </si>
  <si>
    <t xml:space="preserve">пр-кт Ленина, 81</t>
  </si>
  <si>
    <t xml:space="preserve">Железнодорожный (памятник архитектуры)</t>
  </si>
  <si>
    <t xml:space="preserve">пр-кт Ленина, 144</t>
  </si>
  <si>
    <t xml:space="preserve">ул.Новороссийская, 13а</t>
  </si>
  <si>
    <t xml:space="preserve">ул.Телефонная, 32-10</t>
  </si>
  <si>
    <t xml:space="preserve">ул.Телефонная, 32</t>
  </si>
  <si>
    <t xml:space="preserve">ул.Телефонная, 48</t>
  </si>
  <si>
    <t xml:space="preserve">ул.Телефонная, 40а</t>
  </si>
  <si>
    <t xml:space="preserve">ул.Телефонная, 44</t>
  </si>
  <si>
    <t xml:space="preserve">ул.Антона Петрова, 120</t>
  </si>
  <si>
    <t xml:space="preserve">пр-кт Строителей, 12</t>
  </si>
  <si>
    <t xml:space="preserve">ул.Профинтерна, 37</t>
  </si>
  <si>
    <t xml:space="preserve">ул.Антона Петрова, 201</t>
  </si>
  <si>
    <t xml:space="preserve">Ленинский</t>
  </si>
  <si>
    <t xml:space="preserve">ул.Солнцева, 17а</t>
  </si>
  <si>
    <t xml:space="preserve">ул.Юрина, 208</t>
  </si>
  <si>
    <t xml:space="preserve">ул.Весенняя, 6-63</t>
  </si>
  <si>
    <t xml:space="preserve">Индустриальный</t>
  </si>
  <si>
    <t xml:space="preserve">проезд Кооперативный 4-й, 23-2</t>
  </si>
  <si>
    <t xml:space="preserve">Всего:</t>
  </si>
  <si>
    <t xml:space="preserve">2016 год</t>
  </si>
  <si>
    <t xml:space="preserve">ул.40 лет Октября, 27</t>
  </si>
  <si>
    <t xml:space="preserve">ул.Сизова, 43</t>
  </si>
  <si>
    <t xml:space="preserve">ул.Цеховая, 12</t>
  </si>
  <si>
    <t xml:space="preserve">ул.Куйбышева, 4</t>
  </si>
  <si>
    <t xml:space="preserve">переулок Малый Прудской, 46</t>
  </si>
  <si>
    <t xml:space="preserve">ул.Крупской, 101/2-43</t>
  </si>
  <si>
    <t xml:space="preserve">пр-кт  Ленина, 87</t>
  </si>
  <si>
    <t xml:space="preserve">пр-кт  Ленина, 81</t>
  </si>
  <si>
    <t xml:space="preserve">пр-кт Красноармейский, 131</t>
  </si>
  <si>
    <t xml:space="preserve">пр-кт Строителей, 11а</t>
  </si>
  <si>
    <t xml:space="preserve">ул.Шукшина, 22, кв. 32</t>
  </si>
  <si>
    <t xml:space="preserve">ул.Весенняя, 12</t>
  </si>
  <si>
    <t xml:space="preserve">проезд Кооперативный 5-й, 8-1</t>
  </si>
  <si>
    <t xml:space="preserve">решение МВК</t>
  </si>
  <si>
    <t xml:space="preserve">2017 год</t>
  </si>
  <si>
    <t xml:space="preserve">проезд 9 Мая, 11</t>
  </si>
  <si>
    <t xml:space="preserve">б-р 9 Января, 90</t>
  </si>
  <si>
    <t xml:space="preserve">ул.80 Гвардейской Дивизии, 66а</t>
  </si>
  <si>
    <t xml:space="preserve">ул.Глушкова, 3</t>
  </si>
  <si>
    <t xml:space="preserve">ул.Глушкова, 44</t>
  </si>
  <si>
    <t xml:space="preserve">ул.Горно-Алтайская, 14а</t>
  </si>
  <si>
    <t xml:space="preserve">ул.Карла Маркса, 138 </t>
  </si>
  <si>
    <t xml:space="preserve">пр-кт Ленина, 92</t>
  </si>
  <si>
    <t xml:space="preserve">ул.Молодежная, 12</t>
  </si>
  <si>
    <t xml:space="preserve">ул.Профинтерна, 44</t>
  </si>
  <si>
    <t xml:space="preserve">ул.Сизова, 26а</t>
  </si>
  <si>
    <t xml:space="preserve">ул.Чудненко, 95</t>
  </si>
  <si>
    <t xml:space="preserve">ул.Георгия Исакова, 113 </t>
  </si>
  <si>
    <t xml:space="preserve">пр-кт Ленина, 67а, кв.56, 57</t>
  </si>
  <si>
    <t xml:space="preserve">пр-кт Ленина, 87</t>
  </si>
  <si>
    <t xml:space="preserve">пр-кт Строителей, 25</t>
  </si>
  <si>
    <t xml:space="preserve">пр-кт Строителей, 29</t>
  </si>
  <si>
    <t xml:space="preserve">ул.Телефонная, 30</t>
  </si>
  <si>
    <t xml:space="preserve">ул.Телефонная, 36</t>
  </si>
  <si>
    <t xml:space="preserve">ул.Кавалерийская, 1, кв.219</t>
  </si>
  <si>
    <t xml:space="preserve">ул.Попова, 88, кв.253</t>
  </si>
  <si>
    <t xml:space="preserve">ул.Попова, 88, кв.253а</t>
  </si>
  <si>
    <t xml:space="preserve">пр-кт Ленина, 45а</t>
  </si>
  <si>
    <t xml:space="preserve">ул.Мусоргского, 3</t>
  </si>
  <si>
    <t xml:space="preserve">ул.Чайковского, 4</t>
  </si>
  <si>
    <t xml:space="preserve">ул.Чайковского, 6</t>
  </si>
  <si>
    <t xml:space="preserve">проезд Кооперативный 5-й, 8, кв.1</t>
  </si>
  <si>
    <t xml:space="preserve">2018 год</t>
  </si>
  <si>
    <t xml:space="preserve">ул.Карла Маркса, 138</t>
  </si>
  <si>
    <t xml:space="preserve">ул.Пионеров, 7, кв.38</t>
  </si>
  <si>
    <t xml:space="preserve">ул.Молодежная, 12, кв.18</t>
  </si>
  <si>
    <t xml:space="preserve">ул.Новороссийская, 11</t>
  </si>
  <si>
    <t xml:space="preserve">ул.Юрина, 137, кв.14</t>
  </si>
  <si>
    <t xml:space="preserve">ул.Шукшина, 22, кв.32</t>
  </si>
  <si>
    <t xml:space="preserve">ул.Куйбышева, 4, кв.45</t>
  </si>
  <si>
    <t xml:space="preserve">Осуществление строительного контроля за капитальным ремонтом</t>
  </si>
  <si>
    <t xml:space="preserve">Проверка достоверности сметной документации</t>
  </si>
  <si>
    <t xml:space="preserve">2019 год</t>
  </si>
  <si>
    <t xml:space="preserve">ул.40 лет Октября, 33</t>
  </si>
  <si>
    <t xml:space="preserve">ул.Воровского, 113</t>
  </si>
  <si>
    <t xml:space="preserve">ул.Западная 1-я, 47а</t>
  </si>
  <si>
    <t xml:space="preserve">пр-кт Ленина, 167</t>
  </si>
  <si>
    <t xml:space="preserve">ул.Советская, 11</t>
  </si>
  <si>
    <t xml:space="preserve">ул.Тимуровская, 46</t>
  </si>
  <si>
    <t xml:space="preserve">ул.Антона Петрова,106</t>
  </si>
  <si>
    <t xml:space="preserve">ул.Воронежская, 6</t>
  </si>
  <si>
    <t xml:space="preserve">ул.Восточная, 117</t>
  </si>
  <si>
    <t xml:space="preserve">ул.Восточная, 119</t>
  </si>
  <si>
    <t xml:space="preserve">ул.Георгия Исакова, 107</t>
  </si>
  <si>
    <t xml:space="preserve">ул.Георгия Исакова, 116</t>
  </si>
  <si>
    <t xml:space="preserve">ул.Крупской, 95</t>
  </si>
  <si>
    <t xml:space="preserve">пр-кт Ленина, 101</t>
  </si>
  <si>
    <t xml:space="preserve">ул.Матросова, 5</t>
  </si>
  <si>
    <t xml:space="preserve">ул.Новороссийская, 29</t>
  </si>
  <si>
    <t xml:space="preserve">ул.Профинтерна, 5</t>
  </si>
  <si>
    <t xml:space="preserve">ул.Северо-Западная, 214</t>
  </si>
  <si>
    <t xml:space="preserve">пр-кт Строителей, 4</t>
  </si>
  <si>
    <t xml:space="preserve">ул.Телефонная, 38</t>
  </si>
  <si>
    <t xml:space="preserve">ул.Телефонная, 40</t>
  </si>
  <si>
    <t xml:space="preserve">ул.Телефонная, 42</t>
  </si>
  <si>
    <t xml:space="preserve">ул.Телефонная, 50</t>
  </si>
  <si>
    <t xml:space="preserve">ул.Герцена, 2</t>
  </si>
  <si>
    <t xml:space="preserve">пр-кт Дзержинского, 3</t>
  </si>
  <si>
    <t xml:space="preserve">пр-кт Дзержинского, 25а</t>
  </si>
  <si>
    <t xml:space="preserve">пр-кт Комсомольский, 63</t>
  </si>
  <si>
    <t xml:space="preserve">ул.Куйбышева, 9</t>
  </si>
  <si>
    <t xml:space="preserve">ул.Пролетарская, 69</t>
  </si>
  <si>
    <t xml:space="preserve">ул.Пролетарская, 254/1</t>
  </si>
  <si>
    <t xml:space="preserve">пр-кт Социалистический, 32</t>
  </si>
  <si>
    <t xml:space="preserve">2020 год</t>
  </si>
  <si>
    <t xml:space="preserve">пр-кт Ленина,63,63а</t>
  </si>
  <si>
    <t xml:space="preserve">пр-кт Ленина,67, 67а</t>
  </si>
  <si>
    <t xml:space="preserve">ул.Молодежная, 58, корп.1</t>
  </si>
  <si>
    <t xml:space="preserve">ул.Георгиева,14, кв.57</t>
  </si>
  <si>
    <t xml:space="preserve">2021 год</t>
  </si>
  <si>
    <t xml:space="preserve">ул. 40 лет Октября, 27</t>
  </si>
  <si>
    <t xml:space="preserve">ул.Петра Сухова, 58</t>
  </si>
  <si>
    <t xml:space="preserve">ул.Профинтерна,44</t>
  </si>
  <si>
    <t xml:space="preserve">ул.Сизова, 45</t>
  </si>
  <si>
    <t xml:space="preserve">ул.Смирнова, 83</t>
  </si>
  <si>
    <t xml:space="preserve">ул.Советская, 7</t>
  </si>
  <si>
    <t xml:space="preserve">ул.Антона Петрова, 67</t>
  </si>
  <si>
    <t xml:space="preserve">ул.Антона Петрова, 106</t>
  </si>
  <si>
    <t xml:space="preserve">пр-кт Ленина, 63, 63а</t>
  </si>
  <si>
    <t xml:space="preserve">пр-кт Ленина, 75</t>
  </si>
  <si>
    <t xml:space="preserve">пр-кт Ленина, 129/1</t>
  </si>
  <si>
    <t xml:space="preserve">ул.Молодежная, 39</t>
  </si>
  <si>
    <t xml:space="preserve">ул.Советской Армии, 46</t>
  </si>
  <si>
    <t xml:space="preserve">пр-кт Строителей, 30</t>
  </si>
  <si>
    <t xml:space="preserve">пр-кт Дзержинского, 23</t>
  </si>
  <si>
    <t xml:space="preserve">ул.Интернациональная, 78</t>
  </si>
  <si>
    <t xml:space="preserve">ул.Льва Толского, 14</t>
  </si>
  <si>
    <t xml:space="preserve">ул.Максима Горького, 66</t>
  </si>
  <si>
    <t xml:space="preserve">ул.Мусоргского, 14</t>
  </si>
  <si>
    <t xml:space="preserve">ул.Песчаная, 106а</t>
  </si>
  <si>
    <t xml:space="preserve">ул.Пролетарская, 12а</t>
  </si>
  <si>
    <t xml:space="preserve">2022 год</t>
  </si>
  <si>
    <t xml:space="preserve">ул.Антона Петрова, 106а</t>
  </si>
  <si>
    <t xml:space="preserve">ул.Георгия Исакова, 103</t>
  </si>
  <si>
    <t xml:space="preserve">ул.Телефонная, 42а</t>
  </si>
  <si>
    <t xml:space="preserve">ул.Юрина, 116</t>
  </si>
  <si>
    <t xml:space="preserve">2023 год</t>
  </si>
  <si>
    <t xml:space="preserve">ул.Западная 1-я, 10</t>
  </si>
  <si>
    <t xml:space="preserve">пр-кт Калинина, 8а</t>
  </si>
  <si>
    <t xml:space="preserve">пр-кт Калинина, 22</t>
  </si>
  <si>
    <t xml:space="preserve">ул.Кулагина, 4</t>
  </si>
  <si>
    <t xml:space="preserve">ул.Георгия Исакова, 122</t>
  </si>
  <si>
    <t xml:space="preserve">ул.Георгия Исакова,142а</t>
  </si>
  <si>
    <t xml:space="preserve">ул.Деповская, 20</t>
  </si>
  <si>
    <t xml:space="preserve">ул.Деповская, 29</t>
  </si>
  <si>
    <t xml:space="preserve">ул.Эмилии Алексеевой, 84а</t>
  </si>
  <si>
    <t xml:space="preserve">2024 год</t>
  </si>
  <si>
    <t xml:space="preserve">проезд 9 Мая, 9</t>
  </si>
  <si>
    <t xml:space="preserve">пр-кт Комсомольский, 93</t>
  </si>
  <si>
    <t xml:space="preserve">ул.Георгия Исакова, 131а</t>
  </si>
  <si>
    <t xml:space="preserve">ул.Северо-Западная, 177</t>
  </si>
  <si>
    <t xml:space="preserve">пр-кт Социалистический, 120</t>
  </si>
  <si>
    <t xml:space="preserve">пр-кт Строителей, 11</t>
  </si>
  <si>
    <t xml:space="preserve">ул.Телефонная, 46</t>
  </si>
  <si>
    <t xml:space="preserve">ул.Телефонная, 54</t>
  </si>
  <si>
    <t xml:space="preserve">ул.Куйбышева, 2</t>
  </si>
  <si>
    <t xml:space="preserve">2025 год</t>
  </si>
  <si>
    <t xml:space="preserve">ул.40 лет Октября, 22</t>
  </si>
  <si>
    <t xml:space="preserve">пр-кт Комсомольский, 81</t>
  </si>
  <si>
    <t xml:space="preserve">пр-кт Ленина, 169</t>
  </si>
  <si>
    <t xml:space="preserve">ул.Союза Республик, 23</t>
  </si>
  <si>
    <t xml:space="preserve">ул.Чудненко, 114</t>
  </si>
  <si>
    <t xml:space="preserve">ул.Георгия Исакова, 144</t>
  </si>
  <si>
    <t xml:space="preserve">ул.Деповская, 15</t>
  </si>
  <si>
    <t xml:space="preserve">пр-кт Ленина, 69</t>
  </si>
  <si>
    <t xml:space="preserve">ул.Молодежная, 40</t>
  </si>
  <si>
    <t xml:space="preserve">ул.Новоросийская, 13</t>
  </si>
  <si>
    <t xml:space="preserve">ул.Новороссийская, 25а</t>
  </si>
  <si>
    <t xml:space="preserve">ул.Профинтерна, 31</t>
  </si>
  <si>
    <t xml:space="preserve">ул.Юрина, 135</t>
  </si>
  <si>
    <t xml:space="preserve">ул.Антона Петрова, 170</t>
  </si>
  <si>
    <t xml:space="preserve">ул.Юрина, 208е</t>
  </si>
  <si>
    <t xml:space="preserve">ул.Анатолия, 68/пр-кт Ленина, 26</t>
  </si>
  <si>
    <t xml:space="preserve">ул.Никитина, 71</t>
  </si>
  <si>
    <t xml:space="preserve">ул.Папанинцев, 76</t>
  </si>
  <si>
    <t xml:space="preserve">2026 год</t>
  </si>
  <si>
    <t xml:space="preserve">проезд 9 Мая, 6</t>
  </si>
  <si>
    <t xml:space="preserve">пр-кт Ленина, 80</t>
  </si>
  <si>
    <t xml:space="preserve">ул.Парижской Коммуны, 50</t>
  </si>
  <si>
    <t xml:space="preserve">пр-кт Ленина, 67, 67а</t>
  </si>
  <si>
    <t xml:space="preserve">пр-кт Ленина, 112</t>
  </si>
  <si>
    <t xml:space="preserve">ул.Димитрова,85а</t>
  </si>
  <si>
    <t xml:space="preserve">ул.Нагорная 6-я, 11б</t>
  </si>
  <si>
    <t xml:space="preserve">ул.Новосибирская, 2</t>
  </si>
  <si>
    <t xml:space="preserve">2027 год</t>
  </si>
  <si>
    <t xml:space="preserve">пр-кт Ленина, 35</t>
  </si>
  <si>
    <t xml:space="preserve">ул.Сизова,26</t>
  </si>
  <si>
    <t xml:space="preserve">Итого:</t>
  </si>
  <si>
    <t xml:space="preserve">П.Д.Фризен</t>
  </si>
  <si>
    <t xml:space="preserve">Председатель комитета жилищно-</t>
  </si>
  <si>
    <t xml:space="preserve">коммунального хозяйства города Барнаула</t>
  </si>
  <si>
    <t xml:space="preserve">А.Ф.Бенс</t>
  </si>
  <si>
    <t xml:space="preserve">Председатель комитета по финансам, налоговой</t>
  </si>
  <si>
    <t xml:space="preserve">и кредитной политике города Барнаула</t>
  </si>
  <si>
    <t xml:space="preserve">Н.А.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sz val="48"/>
      <name val="Times New Roman"/>
      <family val="1"/>
      <charset val="204"/>
    </font>
    <font>
      <sz val="45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43"/>
      <name val="Times New Roman"/>
      <family val="1"/>
      <charset val="204"/>
    </font>
    <font>
      <sz val="32"/>
      <name val="Times New Roman"/>
      <family val="1"/>
      <charset val="204"/>
    </font>
    <font>
      <sz val="4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1"/>
  <sheetViews>
    <sheetView showFormulas="false" showGridLines="true" showRowColHeaders="true" showZeros="true" rightToLeft="false" tabSelected="true" showOutlineSymbols="true" defaultGridColor="true" view="pageBreakPreview" topLeftCell="A22" colorId="64" zoomScale="33" zoomScaleNormal="40" zoomScalePageLayoutView="33" workbookViewId="0">
      <selection pane="topLeft" activeCell="F39" activeCellId="0" sqref="F3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6.85"/>
    <col collapsed="false" customWidth="true" hidden="false" outlineLevel="0" max="3" min="3" style="2" width="70.42"/>
    <col collapsed="false" customWidth="true" hidden="false" outlineLevel="0" max="4" min="4" style="1" width="36.14"/>
    <col collapsed="false" customWidth="true" hidden="false" outlineLevel="0" max="5" min="5" style="3" width="45.13"/>
    <col collapsed="false" customWidth="true" hidden="false" outlineLevel="0" max="6" min="6" style="2" width="72.99"/>
    <col collapsed="false" customWidth="true" hidden="false" outlineLevel="0" max="7" min="7" style="4" width="49.13"/>
    <col collapsed="false" customWidth="true" hidden="false" outlineLevel="0" max="8" min="8" style="4" width="44.99"/>
    <col collapsed="false" customWidth="true" hidden="false" outlineLevel="0" max="9" min="9" style="4" width="47.99"/>
    <col collapsed="false" customWidth="true" hidden="true" outlineLevel="0" max="10" min="10" style="2" width="32.28"/>
    <col collapsed="false" customWidth="true" hidden="false" outlineLevel="0" max="11" min="11" style="2" width="43.99"/>
    <col collapsed="false" customWidth="false" hidden="false" outlineLevel="0" max="257" min="12" style="2" width="9.14"/>
  </cols>
  <sheetData>
    <row r="1" customFormat="false" ht="60" hidden="false" customHeight="true" outlineLevel="0" collapsed="false">
      <c r="A1" s="5"/>
      <c r="B1" s="6"/>
      <c r="C1" s="6"/>
      <c r="D1" s="5"/>
      <c r="E1" s="7"/>
      <c r="F1" s="8"/>
      <c r="G1" s="9" t="s">
        <v>0</v>
      </c>
      <c r="H1" s="9"/>
      <c r="I1" s="9"/>
      <c r="J1" s="10"/>
      <c r="K1" s="11"/>
    </row>
    <row r="2" customFormat="false" ht="60" hidden="false" customHeight="true" outlineLevel="0" collapsed="false">
      <c r="A2" s="5"/>
      <c r="B2" s="6"/>
      <c r="C2" s="6"/>
      <c r="D2" s="5"/>
      <c r="E2" s="7"/>
      <c r="F2" s="8"/>
      <c r="G2" s="9" t="s">
        <v>1</v>
      </c>
      <c r="H2" s="9"/>
      <c r="I2" s="9"/>
      <c r="J2" s="10"/>
      <c r="K2" s="11"/>
    </row>
    <row r="3" customFormat="false" ht="60" hidden="false" customHeight="true" outlineLevel="0" collapsed="false">
      <c r="A3" s="5"/>
      <c r="B3" s="6"/>
      <c r="C3" s="6"/>
      <c r="D3" s="5"/>
      <c r="E3" s="7"/>
      <c r="F3" s="12"/>
      <c r="G3" s="9" t="s">
        <v>2</v>
      </c>
      <c r="H3" s="9"/>
      <c r="I3" s="9"/>
      <c r="J3" s="10"/>
      <c r="K3" s="11"/>
    </row>
    <row r="4" customFormat="false" ht="60" hidden="false" customHeight="true" outlineLevel="0" collapsed="false">
      <c r="A4" s="5"/>
      <c r="B4" s="6"/>
      <c r="C4" s="6"/>
      <c r="D4" s="5"/>
      <c r="E4" s="7"/>
      <c r="F4" s="12"/>
      <c r="G4" s="9" t="s">
        <v>3</v>
      </c>
      <c r="H4" s="9"/>
      <c r="I4" s="9"/>
      <c r="J4" s="10"/>
      <c r="K4" s="11"/>
    </row>
    <row r="5" customFormat="false" ht="48" hidden="false" customHeight="true" outlineLevel="0" collapsed="false">
      <c r="A5" s="5"/>
      <c r="B5" s="6"/>
      <c r="C5" s="6"/>
      <c r="D5" s="5"/>
      <c r="E5" s="7"/>
      <c r="F5" s="12"/>
      <c r="G5" s="9"/>
      <c r="H5" s="9"/>
      <c r="I5" s="9"/>
      <c r="J5" s="10"/>
      <c r="K5" s="11"/>
    </row>
    <row r="6" customFormat="false" ht="60" hidden="false" customHeight="true" outlineLevel="0" collapsed="false">
      <c r="A6" s="5"/>
      <c r="B6" s="6"/>
      <c r="C6" s="6"/>
      <c r="D6" s="5"/>
      <c r="E6" s="7"/>
      <c r="F6" s="12"/>
      <c r="G6" s="13" t="s">
        <v>4</v>
      </c>
      <c r="H6" s="13"/>
      <c r="I6" s="13"/>
      <c r="J6" s="10"/>
      <c r="K6" s="11"/>
    </row>
    <row r="7" customFormat="false" ht="60" hidden="false" customHeight="true" outlineLevel="0" collapsed="false">
      <c r="A7" s="5"/>
      <c r="B7" s="6"/>
      <c r="C7" s="6"/>
      <c r="D7" s="5"/>
      <c r="E7" s="7"/>
      <c r="F7" s="12"/>
      <c r="G7" s="9" t="s">
        <v>5</v>
      </c>
      <c r="H7" s="9"/>
      <c r="I7" s="9"/>
      <c r="J7" s="10"/>
      <c r="K7" s="11"/>
    </row>
    <row r="8" customFormat="false" ht="60" hidden="false" customHeight="true" outlineLevel="0" collapsed="false">
      <c r="A8" s="5"/>
      <c r="B8" s="6"/>
      <c r="C8" s="6"/>
      <c r="D8" s="5"/>
      <c r="E8" s="7"/>
      <c r="F8" s="12"/>
      <c r="G8" s="13" t="s">
        <v>6</v>
      </c>
      <c r="H8" s="13"/>
      <c r="I8" s="13"/>
      <c r="J8" s="10"/>
      <c r="K8" s="11"/>
    </row>
    <row r="9" customFormat="false" ht="60" hidden="false" customHeight="true" outlineLevel="0" collapsed="false">
      <c r="A9" s="5"/>
      <c r="B9" s="6"/>
      <c r="C9" s="6"/>
      <c r="D9" s="5"/>
      <c r="E9" s="7"/>
      <c r="F9" s="12"/>
      <c r="G9" s="13" t="s">
        <v>7</v>
      </c>
      <c r="H9" s="13"/>
      <c r="I9" s="13"/>
      <c r="J9" s="10"/>
      <c r="K9" s="11"/>
    </row>
    <row r="10" customFormat="false" ht="60" hidden="false" customHeight="true" outlineLevel="0" collapsed="false">
      <c r="A10" s="5"/>
      <c r="B10" s="6"/>
      <c r="C10" s="6"/>
      <c r="D10" s="5"/>
      <c r="E10" s="7"/>
      <c r="F10" s="12"/>
      <c r="G10" s="13" t="s">
        <v>8</v>
      </c>
      <c r="H10" s="13"/>
      <c r="I10" s="13"/>
      <c r="J10" s="10"/>
      <c r="K10" s="11"/>
    </row>
    <row r="11" customFormat="false" ht="60" hidden="false" customHeight="true" outlineLevel="0" collapsed="false">
      <c r="A11" s="5"/>
      <c r="B11" s="6"/>
      <c r="C11" s="6"/>
      <c r="D11" s="5"/>
      <c r="E11" s="7"/>
      <c r="F11" s="12"/>
      <c r="G11" s="13" t="s">
        <v>9</v>
      </c>
      <c r="H11" s="13"/>
      <c r="I11" s="13"/>
      <c r="J11" s="10"/>
      <c r="K11" s="11"/>
    </row>
    <row r="12" customFormat="false" ht="60" hidden="false" customHeight="true" outlineLevel="0" collapsed="false">
      <c r="A12" s="5"/>
      <c r="B12" s="6"/>
      <c r="C12" s="6"/>
      <c r="D12" s="5"/>
      <c r="E12" s="7"/>
      <c r="F12" s="12"/>
      <c r="G12" s="13" t="s">
        <v>10</v>
      </c>
      <c r="H12" s="13"/>
      <c r="I12" s="13"/>
      <c r="J12" s="10"/>
      <c r="K12" s="11"/>
    </row>
    <row r="13" customFormat="false" ht="57.75" hidden="false" customHeight="true" outlineLevel="0" collapsed="false">
      <c r="A13" s="5"/>
      <c r="B13" s="6"/>
      <c r="C13" s="6"/>
      <c r="D13" s="5"/>
      <c r="E13" s="7"/>
      <c r="F13" s="12"/>
      <c r="G13" s="12"/>
      <c r="H13" s="12"/>
      <c r="I13" s="12"/>
      <c r="J13" s="10"/>
      <c r="K13" s="11"/>
    </row>
    <row r="14" customFormat="false" ht="60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0"/>
      <c r="K14" s="11"/>
    </row>
    <row r="15" customFormat="false" ht="51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0"/>
      <c r="K15" s="11"/>
    </row>
    <row r="16" customFormat="false" ht="18.75" hidden="false" customHeight="true" outlineLevel="0" collapsed="false">
      <c r="A16" s="15"/>
      <c r="B16" s="11"/>
      <c r="C16" s="11"/>
      <c r="D16" s="15"/>
      <c r="E16" s="16"/>
      <c r="F16" s="11"/>
      <c r="G16" s="17"/>
      <c r="H16" s="17"/>
      <c r="I16" s="18"/>
      <c r="J16" s="18"/>
    </row>
    <row r="17" customFormat="false" ht="48.75" hidden="false" customHeight="true" outlineLevel="0" collapsed="false">
      <c r="A17" s="19" t="s">
        <v>13</v>
      </c>
      <c r="B17" s="20" t="s">
        <v>14</v>
      </c>
      <c r="C17" s="20" t="s">
        <v>15</v>
      </c>
      <c r="D17" s="19" t="s">
        <v>16</v>
      </c>
      <c r="E17" s="21" t="s">
        <v>17</v>
      </c>
      <c r="F17" s="19" t="s">
        <v>18</v>
      </c>
      <c r="G17" s="22" t="s">
        <v>19</v>
      </c>
      <c r="H17" s="23" t="s">
        <v>20</v>
      </c>
      <c r="I17" s="23"/>
      <c r="J17" s="24" t="s">
        <v>21</v>
      </c>
    </row>
    <row r="18" customFormat="false" ht="205.5" hidden="false" customHeight="true" outlineLevel="0" collapsed="false">
      <c r="A18" s="19"/>
      <c r="B18" s="20"/>
      <c r="C18" s="20"/>
      <c r="D18" s="19"/>
      <c r="E18" s="21"/>
      <c r="F18" s="19"/>
      <c r="G18" s="22"/>
      <c r="H18" s="22" t="s">
        <v>22</v>
      </c>
      <c r="I18" s="22" t="s">
        <v>23</v>
      </c>
      <c r="J18" s="24"/>
      <c r="K18" s="25"/>
    </row>
    <row r="19" customFormat="false" ht="50.25" hidden="false" customHeight="false" outlineLevel="0" collapsed="false">
      <c r="A19" s="26" t="n">
        <v>1</v>
      </c>
      <c r="B19" s="23" t="n">
        <v>2</v>
      </c>
      <c r="C19" s="23" t="n">
        <v>3</v>
      </c>
      <c r="D19" s="26" t="n">
        <v>4</v>
      </c>
      <c r="E19" s="27" t="n">
        <v>5</v>
      </c>
      <c r="F19" s="23" t="n">
        <v>6</v>
      </c>
      <c r="G19" s="27" t="n">
        <v>7</v>
      </c>
      <c r="H19" s="27" t="n">
        <v>8</v>
      </c>
      <c r="I19" s="27" t="n">
        <v>9</v>
      </c>
      <c r="J19" s="28" t="n">
        <v>10</v>
      </c>
    </row>
    <row r="20" customFormat="false" ht="50.25" hidden="false" customHeight="false" outlineLevel="0" collapsed="false">
      <c r="A20" s="23" t="s">
        <v>24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50.25" hidden="false" customHeight="false" outlineLevel="0" collapsed="false">
      <c r="A21" s="26" t="n">
        <v>1</v>
      </c>
      <c r="B21" s="29" t="s">
        <v>25</v>
      </c>
      <c r="C21" s="30" t="s">
        <v>26</v>
      </c>
      <c r="D21" s="26" t="n">
        <v>162</v>
      </c>
      <c r="E21" s="27" t="n">
        <v>3422.6</v>
      </c>
      <c r="F21" s="29" t="s">
        <v>27</v>
      </c>
      <c r="G21" s="31" t="n">
        <f aca="false">H21+I21</f>
        <v>1549.8</v>
      </c>
      <c r="H21" s="31" t="n">
        <v>1088.2</v>
      </c>
      <c r="I21" s="31" t="n">
        <v>461.6</v>
      </c>
      <c r="J21" s="32"/>
    </row>
    <row r="22" customFormat="false" ht="50.25" hidden="false" customHeight="false" outlineLevel="0" collapsed="false">
      <c r="A22" s="26" t="n">
        <v>2</v>
      </c>
      <c r="B22" s="29" t="s">
        <v>28</v>
      </c>
      <c r="C22" s="30" t="s">
        <v>26</v>
      </c>
      <c r="D22" s="26" t="s">
        <v>29</v>
      </c>
      <c r="E22" s="26"/>
      <c r="F22" s="29" t="s">
        <v>27</v>
      </c>
      <c r="G22" s="31" t="n">
        <f aca="false">H22+I22</f>
        <v>275</v>
      </c>
      <c r="H22" s="31" t="n">
        <v>0</v>
      </c>
      <c r="I22" s="31" t="n">
        <v>275</v>
      </c>
      <c r="J22" s="32"/>
    </row>
    <row r="23" customFormat="false" ht="150.75" hidden="false" customHeight="true" outlineLevel="0" collapsed="false">
      <c r="A23" s="26" t="n">
        <v>3</v>
      </c>
      <c r="B23" s="33" t="s">
        <v>30</v>
      </c>
      <c r="C23" s="34" t="s">
        <v>31</v>
      </c>
      <c r="D23" s="35" t="s">
        <v>29</v>
      </c>
      <c r="E23" s="35"/>
      <c r="F23" s="33" t="s">
        <v>27</v>
      </c>
      <c r="G23" s="36" t="n">
        <f aca="false">H23+I23</f>
        <v>3708.5</v>
      </c>
      <c r="H23" s="36" t="n">
        <v>2744.5</v>
      </c>
      <c r="I23" s="36" t="n">
        <v>964</v>
      </c>
      <c r="J23" s="32"/>
    </row>
    <row r="24" customFormat="false" ht="150.75" hidden="false" customHeight="false" outlineLevel="0" collapsed="false">
      <c r="A24" s="26" t="n">
        <v>4</v>
      </c>
      <c r="B24" s="37" t="s">
        <v>32</v>
      </c>
      <c r="C24" s="38" t="s">
        <v>31</v>
      </c>
      <c r="D24" s="26" t="n">
        <v>189</v>
      </c>
      <c r="E24" s="36" t="n">
        <v>5213.1</v>
      </c>
      <c r="F24" s="37" t="s">
        <v>27</v>
      </c>
      <c r="G24" s="36" t="n">
        <f aca="false">H24+I24</f>
        <v>7992.5</v>
      </c>
      <c r="H24" s="36" t="n">
        <v>7992.5</v>
      </c>
      <c r="I24" s="36" t="n">
        <v>0</v>
      </c>
      <c r="J24" s="32"/>
    </row>
    <row r="25" s="39" customFormat="true" ht="150.75" hidden="false" customHeight="true" outlineLevel="0" collapsed="false">
      <c r="A25" s="26" t="n">
        <v>5</v>
      </c>
      <c r="B25" s="37" t="s">
        <v>33</v>
      </c>
      <c r="C25" s="38" t="s">
        <v>31</v>
      </c>
      <c r="D25" s="35" t="s">
        <v>29</v>
      </c>
      <c r="E25" s="35"/>
      <c r="F25" s="37" t="s">
        <v>27</v>
      </c>
      <c r="G25" s="36" t="n">
        <f aca="false">H25+I25</f>
        <v>3821.4</v>
      </c>
      <c r="H25" s="36" t="n">
        <v>3821.4</v>
      </c>
      <c r="I25" s="36" t="n">
        <v>0</v>
      </c>
      <c r="J25" s="32"/>
    </row>
    <row r="26" s="39" customFormat="true" ht="50.25" hidden="false" customHeight="false" outlineLevel="0" collapsed="false">
      <c r="A26" s="26" t="n">
        <v>6</v>
      </c>
      <c r="B26" s="29" t="s">
        <v>34</v>
      </c>
      <c r="C26" s="30" t="s">
        <v>26</v>
      </c>
      <c r="D26" s="26" t="n">
        <v>38</v>
      </c>
      <c r="E26" s="27" t="n">
        <v>1030.1</v>
      </c>
      <c r="F26" s="29" t="s">
        <v>27</v>
      </c>
      <c r="G26" s="31" t="n">
        <f aca="false">H26+I26</f>
        <v>1934.6</v>
      </c>
      <c r="H26" s="31" t="n">
        <v>1674.6</v>
      </c>
      <c r="I26" s="31" t="n">
        <v>260</v>
      </c>
      <c r="J26" s="32"/>
    </row>
    <row r="27" s="39" customFormat="true" ht="50.25" hidden="false" customHeight="false" outlineLevel="0" collapsed="false">
      <c r="A27" s="26" t="n">
        <v>7</v>
      </c>
      <c r="B27" s="37" t="s">
        <v>35</v>
      </c>
      <c r="C27" s="38" t="s">
        <v>26</v>
      </c>
      <c r="D27" s="26" t="n">
        <v>299</v>
      </c>
      <c r="E27" s="40" t="n">
        <v>6250.6</v>
      </c>
      <c r="F27" s="37" t="s">
        <v>27</v>
      </c>
      <c r="G27" s="36" t="n">
        <f aca="false">H27+I27</f>
        <v>1852.1</v>
      </c>
      <c r="H27" s="36" t="n">
        <v>1522.6</v>
      </c>
      <c r="I27" s="36" t="n">
        <v>329.5</v>
      </c>
      <c r="J27" s="32"/>
    </row>
    <row r="28" s="39" customFormat="true" ht="50.25" hidden="false" customHeight="false" outlineLevel="0" collapsed="false">
      <c r="A28" s="26" t="n">
        <v>8</v>
      </c>
      <c r="B28" s="29" t="s">
        <v>36</v>
      </c>
      <c r="C28" s="30" t="s">
        <v>26</v>
      </c>
      <c r="D28" s="26" t="s">
        <v>29</v>
      </c>
      <c r="E28" s="26"/>
      <c r="F28" s="29" t="s">
        <v>27</v>
      </c>
      <c r="G28" s="31" t="n">
        <f aca="false">H28+I28</f>
        <v>1634.9</v>
      </c>
      <c r="H28" s="31" t="n">
        <v>1361.8</v>
      </c>
      <c r="I28" s="31" t="n">
        <v>273.1</v>
      </c>
      <c r="J28" s="32"/>
    </row>
    <row r="29" s="39" customFormat="true" ht="50.25" hidden="false" customHeight="false" outlineLevel="0" collapsed="false">
      <c r="A29" s="26" t="n">
        <v>9</v>
      </c>
      <c r="B29" s="29" t="s">
        <v>37</v>
      </c>
      <c r="C29" s="30" t="s">
        <v>26</v>
      </c>
      <c r="D29" s="26" t="n">
        <v>74</v>
      </c>
      <c r="E29" s="26" t="n">
        <v>2008.9</v>
      </c>
      <c r="F29" s="29" t="s">
        <v>27</v>
      </c>
      <c r="G29" s="31" t="n">
        <f aca="false">H29+I29</f>
        <v>489.4</v>
      </c>
      <c r="H29" s="31" t="n">
        <v>359.4</v>
      </c>
      <c r="I29" s="31" t="n">
        <v>130</v>
      </c>
      <c r="J29" s="32"/>
    </row>
    <row r="30" s="42" customFormat="true" ht="50.25" hidden="false" customHeight="false" outlineLevel="0" collapsed="false">
      <c r="A30" s="26" t="n">
        <v>10</v>
      </c>
      <c r="B30" s="33" t="s">
        <v>38</v>
      </c>
      <c r="C30" s="33" t="s">
        <v>26</v>
      </c>
      <c r="D30" s="26" t="s">
        <v>29</v>
      </c>
      <c r="E30" s="26"/>
      <c r="F30" s="33" t="s">
        <v>27</v>
      </c>
      <c r="G30" s="36" t="n">
        <f aca="false">H30+I30</f>
        <v>1565.5</v>
      </c>
      <c r="H30" s="36" t="n">
        <v>1565.5</v>
      </c>
      <c r="I30" s="36" t="n">
        <v>0</v>
      </c>
      <c r="J30" s="41"/>
    </row>
    <row r="31" s="42" customFormat="true" ht="50.25" hidden="false" customHeight="false" outlineLevel="0" collapsed="false">
      <c r="A31" s="26" t="n">
        <v>11</v>
      </c>
      <c r="B31" s="29" t="s">
        <v>39</v>
      </c>
      <c r="C31" s="29" t="s">
        <v>26</v>
      </c>
      <c r="D31" s="26" t="s">
        <v>29</v>
      </c>
      <c r="E31" s="26"/>
      <c r="F31" s="29" t="s">
        <v>27</v>
      </c>
      <c r="G31" s="36" t="n">
        <f aca="false">H31+I31</f>
        <v>118.5</v>
      </c>
      <c r="H31" s="31" t="n">
        <v>0</v>
      </c>
      <c r="I31" s="31" t="n">
        <v>118.5</v>
      </c>
      <c r="J31" s="41"/>
    </row>
    <row r="32" s="39" customFormat="true" ht="50.25" hidden="false" customHeight="false" outlineLevel="0" collapsed="false">
      <c r="A32" s="26" t="n">
        <v>12</v>
      </c>
      <c r="B32" s="33" t="s">
        <v>40</v>
      </c>
      <c r="C32" s="30" t="s">
        <v>26</v>
      </c>
      <c r="D32" s="26" t="s">
        <v>29</v>
      </c>
      <c r="E32" s="26"/>
      <c r="F32" s="29" t="s">
        <v>27</v>
      </c>
      <c r="G32" s="36" t="n">
        <f aca="false">H32+I32</f>
        <v>6443.9</v>
      </c>
      <c r="H32" s="31" t="n">
        <v>6443.9</v>
      </c>
      <c r="I32" s="31" t="n">
        <v>0</v>
      </c>
      <c r="J32" s="32"/>
    </row>
    <row r="33" s="39" customFormat="true" ht="50.25" hidden="false" customHeight="false" outlineLevel="0" collapsed="false">
      <c r="A33" s="26" t="n">
        <v>13</v>
      </c>
      <c r="B33" s="33" t="s">
        <v>41</v>
      </c>
      <c r="C33" s="30" t="s">
        <v>26</v>
      </c>
      <c r="D33" s="26" t="s">
        <v>29</v>
      </c>
      <c r="E33" s="26"/>
      <c r="F33" s="29" t="s">
        <v>42</v>
      </c>
      <c r="G33" s="36" t="n">
        <f aca="false">H33+I33</f>
        <v>1290</v>
      </c>
      <c r="H33" s="31" t="n">
        <v>1000</v>
      </c>
      <c r="I33" s="31" t="n">
        <v>290</v>
      </c>
      <c r="J33" s="32"/>
    </row>
    <row r="34" s="39" customFormat="true" ht="50.25" hidden="false" customHeight="false" outlineLevel="0" collapsed="false">
      <c r="A34" s="26" t="n">
        <v>14</v>
      </c>
      <c r="B34" s="33" t="s">
        <v>43</v>
      </c>
      <c r="C34" s="30" t="s">
        <v>26</v>
      </c>
      <c r="D34" s="26" t="s">
        <v>29</v>
      </c>
      <c r="E34" s="26"/>
      <c r="F34" s="29" t="s">
        <v>42</v>
      </c>
      <c r="G34" s="36" t="n">
        <f aca="false">H34+I34</f>
        <v>22195.1</v>
      </c>
      <c r="H34" s="31" t="n">
        <v>22195.1</v>
      </c>
      <c r="I34" s="31" t="n">
        <v>0</v>
      </c>
      <c r="J34" s="32"/>
    </row>
    <row r="35" s="39" customFormat="true" ht="50.25" hidden="false" customHeight="false" outlineLevel="0" collapsed="false">
      <c r="A35" s="26" t="n">
        <v>15</v>
      </c>
      <c r="B35" s="29" t="s">
        <v>44</v>
      </c>
      <c r="C35" s="30" t="s">
        <v>26</v>
      </c>
      <c r="D35" s="26" t="s">
        <v>29</v>
      </c>
      <c r="E35" s="26"/>
      <c r="F35" s="29" t="s">
        <v>27</v>
      </c>
      <c r="G35" s="31" t="n">
        <f aca="false">H35+I35</f>
        <v>2106.5</v>
      </c>
      <c r="H35" s="31" t="n">
        <v>1924.3</v>
      </c>
      <c r="I35" s="31" t="n">
        <v>182.2</v>
      </c>
      <c r="J35" s="32"/>
    </row>
    <row r="36" s="39" customFormat="true" ht="50.25" hidden="false" customHeight="false" outlineLevel="0" collapsed="false">
      <c r="A36" s="26" t="n">
        <v>16</v>
      </c>
      <c r="B36" s="29" t="s">
        <v>45</v>
      </c>
      <c r="C36" s="30" t="s">
        <v>26</v>
      </c>
      <c r="D36" s="26" t="n">
        <v>0</v>
      </c>
      <c r="E36" s="26" t="n">
        <v>0</v>
      </c>
      <c r="F36" s="29" t="s">
        <v>27</v>
      </c>
      <c r="G36" s="31" t="n">
        <f aca="false">H36+I36</f>
        <v>87.8</v>
      </c>
      <c r="H36" s="31" t="n">
        <v>0</v>
      </c>
      <c r="I36" s="31" t="n">
        <v>87.8</v>
      </c>
      <c r="J36" s="32"/>
    </row>
    <row r="37" s="39" customFormat="true" ht="50.25" hidden="false" customHeight="false" outlineLevel="0" collapsed="false">
      <c r="A37" s="26" t="n">
        <v>17</v>
      </c>
      <c r="B37" s="43" t="s">
        <v>46</v>
      </c>
      <c r="C37" s="43" t="s">
        <v>26</v>
      </c>
      <c r="D37" s="26" t="n">
        <v>61</v>
      </c>
      <c r="E37" s="26" t="n">
        <v>1621.3</v>
      </c>
      <c r="F37" s="43" t="s">
        <v>27</v>
      </c>
      <c r="G37" s="31" t="n">
        <f aca="false">H37+I37</f>
        <v>4212.2</v>
      </c>
      <c r="H37" s="31" t="n">
        <v>4056.7</v>
      </c>
      <c r="I37" s="31" t="n">
        <v>155.5</v>
      </c>
      <c r="J37" s="32"/>
    </row>
    <row r="38" s="39" customFormat="true" ht="150.75" hidden="false" customHeight="true" outlineLevel="0" collapsed="false">
      <c r="A38" s="26" t="n">
        <v>18</v>
      </c>
      <c r="B38" s="33" t="s">
        <v>47</v>
      </c>
      <c r="C38" s="34" t="s">
        <v>31</v>
      </c>
      <c r="D38" s="35" t="s">
        <v>29</v>
      </c>
      <c r="E38" s="35"/>
      <c r="F38" s="33" t="s">
        <v>27</v>
      </c>
      <c r="G38" s="36" t="n">
        <f aca="false">H38+I38</f>
        <v>497.6</v>
      </c>
      <c r="H38" s="36" t="n">
        <v>0</v>
      </c>
      <c r="I38" s="36" t="n">
        <v>497.6</v>
      </c>
      <c r="J38" s="32"/>
    </row>
    <row r="39" s="39" customFormat="true" ht="50.25" hidden="false" customHeight="false" outlineLevel="0" collapsed="false">
      <c r="A39" s="26" t="n">
        <v>19</v>
      </c>
      <c r="B39" s="33" t="s">
        <v>48</v>
      </c>
      <c r="C39" s="34" t="s">
        <v>26</v>
      </c>
      <c r="D39" s="26" t="n">
        <v>0</v>
      </c>
      <c r="E39" s="26" t="n">
        <v>0</v>
      </c>
      <c r="F39" s="33" t="s">
        <v>27</v>
      </c>
      <c r="G39" s="36" t="n">
        <f aca="false">H39+I39</f>
        <v>1391.4</v>
      </c>
      <c r="H39" s="36" t="n">
        <v>1391.4</v>
      </c>
      <c r="I39" s="36" t="n">
        <v>0</v>
      </c>
      <c r="J39" s="32"/>
    </row>
    <row r="40" customFormat="false" ht="50.25" hidden="false" customHeight="false" outlineLevel="0" collapsed="false">
      <c r="A40" s="26" t="n">
        <v>20</v>
      </c>
      <c r="B40" s="43" t="s">
        <v>49</v>
      </c>
      <c r="C40" s="43" t="s">
        <v>26</v>
      </c>
      <c r="D40" s="26" t="s">
        <v>29</v>
      </c>
      <c r="E40" s="26"/>
      <c r="F40" s="43" t="s">
        <v>27</v>
      </c>
      <c r="G40" s="31" t="n">
        <f aca="false">H40+I40</f>
        <v>149.8</v>
      </c>
      <c r="H40" s="31" t="n">
        <v>0</v>
      </c>
      <c r="I40" s="31" t="n">
        <v>149.8</v>
      </c>
      <c r="J40" s="32"/>
    </row>
    <row r="41" customFormat="false" ht="50.25" hidden="false" customHeight="false" outlineLevel="0" collapsed="false">
      <c r="A41" s="26" t="n">
        <v>21</v>
      </c>
      <c r="B41" s="43" t="s">
        <v>50</v>
      </c>
      <c r="C41" s="43" t="s">
        <v>26</v>
      </c>
      <c r="D41" s="26" t="s">
        <v>29</v>
      </c>
      <c r="E41" s="26"/>
      <c r="F41" s="43" t="s">
        <v>27</v>
      </c>
      <c r="G41" s="31" t="n">
        <f aca="false">H41+I41</f>
        <v>97.9</v>
      </c>
      <c r="H41" s="31" t="n">
        <v>0</v>
      </c>
      <c r="I41" s="31" t="n">
        <v>97.9</v>
      </c>
      <c r="J41" s="32"/>
    </row>
    <row r="42" customFormat="false" ht="50.25" hidden="false" customHeight="false" outlineLevel="0" collapsed="false">
      <c r="A42" s="26" t="n">
        <v>22</v>
      </c>
      <c r="B42" s="29" t="s">
        <v>51</v>
      </c>
      <c r="C42" s="29" t="s">
        <v>52</v>
      </c>
      <c r="D42" s="26" t="s">
        <v>29</v>
      </c>
      <c r="E42" s="26"/>
      <c r="F42" s="29" t="s">
        <v>27</v>
      </c>
      <c r="G42" s="36" t="n">
        <f aca="false">H42+I42</f>
        <v>2906.1</v>
      </c>
      <c r="H42" s="31" t="n">
        <v>2906.1</v>
      </c>
      <c r="I42" s="31" t="n">
        <v>0</v>
      </c>
      <c r="J42" s="32"/>
    </row>
    <row r="43" s="39" customFormat="true" ht="50.25" hidden="false" customHeight="false" outlineLevel="0" collapsed="false">
      <c r="A43" s="26" t="n">
        <v>23</v>
      </c>
      <c r="B43" s="33" t="s">
        <v>53</v>
      </c>
      <c r="C43" s="37" t="s">
        <v>52</v>
      </c>
      <c r="D43" s="26" t="s">
        <v>29</v>
      </c>
      <c r="E43" s="26"/>
      <c r="F43" s="37" t="s">
        <v>42</v>
      </c>
      <c r="G43" s="36" t="n">
        <f aca="false">H43+I43</f>
        <v>500</v>
      </c>
      <c r="H43" s="36" t="n">
        <v>500</v>
      </c>
      <c r="I43" s="36" t="n">
        <v>0</v>
      </c>
      <c r="J43" s="32"/>
    </row>
    <row r="44" s="39" customFormat="true" ht="50.25" hidden="false" customHeight="false" outlineLevel="0" collapsed="false">
      <c r="A44" s="26" t="n">
        <v>24</v>
      </c>
      <c r="B44" s="29" t="s">
        <v>54</v>
      </c>
      <c r="C44" s="30" t="s">
        <v>52</v>
      </c>
      <c r="D44" s="26" t="s">
        <v>29</v>
      </c>
      <c r="E44" s="26"/>
      <c r="F44" s="29" t="s">
        <v>27</v>
      </c>
      <c r="G44" s="31" t="n">
        <f aca="false">H44+I44</f>
        <v>1676</v>
      </c>
      <c r="H44" s="31" t="n">
        <v>1506</v>
      </c>
      <c r="I44" s="31" t="n">
        <v>170</v>
      </c>
      <c r="J44" s="32"/>
    </row>
    <row r="45" s="44" customFormat="true" ht="150.75" hidden="false" customHeight="true" outlineLevel="0" collapsed="false">
      <c r="A45" s="26" t="n">
        <v>25</v>
      </c>
      <c r="B45" s="37" t="s">
        <v>55</v>
      </c>
      <c r="C45" s="38" t="s">
        <v>56</v>
      </c>
      <c r="D45" s="35" t="s">
        <v>29</v>
      </c>
      <c r="E45" s="35"/>
      <c r="F45" s="37" t="s">
        <v>27</v>
      </c>
      <c r="G45" s="36" t="n">
        <f aca="false">H45+I45</f>
        <v>4704</v>
      </c>
      <c r="H45" s="36" t="n">
        <v>3638.5</v>
      </c>
      <c r="I45" s="36" t="n">
        <v>1065.5</v>
      </c>
      <c r="J45" s="41"/>
    </row>
    <row r="46" s="39" customFormat="true" ht="47.25" hidden="false" customHeight="true" outlineLevel="0" collapsed="false">
      <c r="A46" s="26" t="n">
        <v>26</v>
      </c>
      <c r="B46" s="29" t="s">
        <v>57</v>
      </c>
      <c r="C46" s="30" t="s">
        <v>52</v>
      </c>
      <c r="D46" s="26" t="s">
        <v>29</v>
      </c>
      <c r="E46" s="26"/>
      <c r="F46" s="29" t="s">
        <v>27</v>
      </c>
      <c r="G46" s="31" t="n">
        <f aca="false">H46+I46</f>
        <v>6697.3</v>
      </c>
      <c r="H46" s="31" t="n">
        <v>6403.2</v>
      </c>
      <c r="I46" s="31" t="n">
        <v>294.1</v>
      </c>
      <c r="J46" s="32"/>
    </row>
    <row r="47" s="39" customFormat="true" ht="50.25" hidden="false" customHeight="false" outlineLevel="0" collapsed="false">
      <c r="A47" s="26" t="n">
        <v>27</v>
      </c>
      <c r="B47" s="29" t="s">
        <v>58</v>
      </c>
      <c r="C47" s="30" t="s">
        <v>52</v>
      </c>
      <c r="D47" s="26" t="s">
        <v>29</v>
      </c>
      <c r="E47" s="26"/>
      <c r="F47" s="29" t="s">
        <v>27</v>
      </c>
      <c r="G47" s="31" t="n">
        <f aca="false">H47+I47</f>
        <v>3044.3</v>
      </c>
      <c r="H47" s="31" t="n">
        <v>2627.6</v>
      </c>
      <c r="I47" s="31" t="n">
        <v>416.7</v>
      </c>
      <c r="J47" s="32"/>
    </row>
    <row r="48" s="39" customFormat="true" ht="48" hidden="false" customHeight="true" outlineLevel="0" collapsed="false">
      <c r="A48" s="26" t="n">
        <v>28</v>
      </c>
      <c r="B48" s="29" t="s">
        <v>59</v>
      </c>
      <c r="C48" s="30" t="s">
        <v>60</v>
      </c>
      <c r="D48" s="26" t="s">
        <v>29</v>
      </c>
      <c r="E48" s="26"/>
      <c r="F48" s="29" t="s">
        <v>27</v>
      </c>
      <c r="G48" s="31" t="n">
        <f aca="false">H48+I48</f>
        <v>110.5</v>
      </c>
      <c r="H48" s="31" t="n">
        <v>0</v>
      </c>
      <c r="I48" s="31" t="n">
        <v>110.5</v>
      </c>
      <c r="J48" s="45"/>
    </row>
    <row r="49" s="39" customFormat="true" ht="48" hidden="false" customHeight="true" outlineLevel="0" collapsed="false">
      <c r="A49" s="26" t="n">
        <v>29</v>
      </c>
      <c r="B49" s="29" t="s">
        <v>61</v>
      </c>
      <c r="C49" s="30" t="s">
        <v>60</v>
      </c>
      <c r="D49" s="26" t="s">
        <v>29</v>
      </c>
      <c r="E49" s="26"/>
      <c r="F49" s="29" t="s">
        <v>27</v>
      </c>
      <c r="G49" s="31" t="n">
        <f aca="false">H49+I49</f>
        <v>73.9</v>
      </c>
      <c r="H49" s="31" t="n">
        <v>0</v>
      </c>
      <c r="I49" s="31" t="n">
        <v>73.9</v>
      </c>
      <c r="J49" s="45"/>
    </row>
    <row r="50" s="39" customFormat="true" ht="50.25" hidden="false" customHeight="false" outlineLevel="0" collapsed="false">
      <c r="A50" s="26" t="n">
        <v>30</v>
      </c>
      <c r="B50" s="43" t="s">
        <v>62</v>
      </c>
      <c r="C50" s="29" t="s">
        <v>60</v>
      </c>
      <c r="D50" s="26" t="s">
        <v>29</v>
      </c>
      <c r="E50" s="26"/>
      <c r="F50" s="29" t="s">
        <v>27</v>
      </c>
      <c r="G50" s="31" t="n">
        <f aca="false">H50+I50</f>
        <v>145.3</v>
      </c>
      <c r="H50" s="31" t="n">
        <v>0</v>
      </c>
      <c r="I50" s="31" t="n">
        <v>145.3</v>
      </c>
      <c r="J50" s="45"/>
    </row>
    <row r="51" s="39" customFormat="true" ht="50.25" hidden="false" customHeight="false" outlineLevel="0" collapsed="false">
      <c r="A51" s="26" t="n">
        <v>31</v>
      </c>
      <c r="B51" s="43" t="s">
        <v>63</v>
      </c>
      <c r="C51" s="43" t="s">
        <v>60</v>
      </c>
      <c r="D51" s="23" t="n">
        <v>45</v>
      </c>
      <c r="E51" s="31" t="n">
        <v>1986</v>
      </c>
      <c r="F51" s="43" t="s">
        <v>27</v>
      </c>
      <c r="G51" s="31" t="n">
        <f aca="false">H51+I51</f>
        <v>197.3</v>
      </c>
      <c r="H51" s="31" t="n">
        <v>0</v>
      </c>
      <c r="I51" s="31" t="n">
        <v>197.3</v>
      </c>
      <c r="J51" s="32"/>
    </row>
    <row r="52" s="44" customFormat="true" ht="150.75" hidden="false" customHeight="true" outlineLevel="0" collapsed="false">
      <c r="A52" s="26" t="n">
        <v>32</v>
      </c>
      <c r="B52" s="33" t="s">
        <v>64</v>
      </c>
      <c r="C52" s="34" t="s">
        <v>65</v>
      </c>
      <c r="D52" s="35" t="s">
        <v>29</v>
      </c>
      <c r="E52" s="35"/>
      <c r="F52" s="33" t="s">
        <v>27</v>
      </c>
      <c r="G52" s="36" t="n">
        <f aca="false">H52+I52</f>
        <v>2901.8</v>
      </c>
      <c r="H52" s="36" t="n">
        <v>2901.8</v>
      </c>
      <c r="I52" s="36" t="n">
        <v>0</v>
      </c>
      <c r="J52" s="41"/>
    </row>
    <row r="53" s="44" customFormat="true" ht="50.25" hidden="false" customHeight="false" outlineLevel="0" collapsed="false">
      <c r="A53" s="26" t="n">
        <v>33</v>
      </c>
      <c r="B53" s="29" t="s">
        <v>66</v>
      </c>
      <c r="C53" s="29" t="s">
        <v>60</v>
      </c>
      <c r="D53" s="26" t="s">
        <v>29</v>
      </c>
      <c r="E53" s="26"/>
      <c r="F53" s="29" t="s">
        <v>27</v>
      </c>
      <c r="G53" s="36" t="n">
        <f aca="false">H53+I53</f>
        <v>1497.3</v>
      </c>
      <c r="H53" s="31" t="n">
        <v>1497.3</v>
      </c>
      <c r="I53" s="31" t="n">
        <v>0</v>
      </c>
      <c r="J53" s="45"/>
      <c r="K53" s="39"/>
    </row>
    <row r="54" s="44" customFormat="true" ht="50.25" hidden="false" customHeight="true" outlineLevel="0" collapsed="false">
      <c r="A54" s="26" t="n">
        <v>34</v>
      </c>
      <c r="B54" s="29" t="s">
        <v>67</v>
      </c>
      <c r="C54" s="30" t="s">
        <v>60</v>
      </c>
      <c r="D54" s="26" t="s">
        <v>29</v>
      </c>
      <c r="E54" s="26"/>
      <c r="F54" s="29" t="s">
        <v>27</v>
      </c>
      <c r="G54" s="36" t="n">
        <f aca="false">H54+I54</f>
        <v>73.6</v>
      </c>
      <c r="H54" s="31" t="n">
        <v>0</v>
      </c>
      <c r="I54" s="31" t="n">
        <v>73.6</v>
      </c>
      <c r="J54" s="45"/>
      <c r="K54" s="39"/>
    </row>
    <row r="55" s="44" customFormat="true" ht="54.75" hidden="false" customHeight="true" outlineLevel="0" collapsed="false">
      <c r="A55" s="26" t="n">
        <v>35</v>
      </c>
      <c r="B55" s="33" t="s">
        <v>68</v>
      </c>
      <c r="C55" s="34" t="s">
        <v>60</v>
      </c>
      <c r="D55" s="26" t="n">
        <v>1</v>
      </c>
      <c r="E55" s="26" t="n">
        <v>31.4</v>
      </c>
      <c r="F55" s="33" t="s">
        <v>27</v>
      </c>
      <c r="G55" s="36" t="n">
        <f aca="false">H55+I55</f>
        <v>195.4</v>
      </c>
      <c r="H55" s="36" t="n">
        <v>154.9</v>
      </c>
      <c r="I55" s="36" t="n">
        <v>40.5</v>
      </c>
      <c r="J55" s="41"/>
    </row>
    <row r="56" s="44" customFormat="true" ht="54.75" hidden="false" customHeight="true" outlineLevel="0" collapsed="false">
      <c r="A56" s="26" t="n">
        <v>36</v>
      </c>
      <c r="B56" s="43" t="s">
        <v>69</v>
      </c>
      <c r="C56" s="43" t="s">
        <v>60</v>
      </c>
      <c r="D56" s="26" t="s">
        <v>29</v>
      </c>
      <c r="E56" s="26"/>
      <c r="F56" s="43" t="s">
        <v>27</v>
      </c>
      <c r="G56" s="31" t="n">
        <f aca="false">H56+I56</f>
        <v>1407.5</v>
      </c>
      <c r="H56" s="31" t="n">
        <v>1407.5</v>
      </c>
      <c r="I56" s="31" t="n">
        <v>0</v>
      </c>
      <c r="J56" s="45"/>
      <c r="K56" s="39"/>
    </row>
    <row r="57" s="39" customFormat="true" ht="54.75" hidden="false" customHeight="true" outlineLevel="0" collapsed="false">
      <c r="A57" s="26" t="n">
        <v>37</v>
      </c>
      <c r="B57" s="37" t="s">
        <v>70</v>
      </c>
      <c r="C57" s="30" t="s">
        <v>60</v>
      </c>
      <c r="D57" s="26" t="s">
        <v>29</v>
      </c>
      <c r="E57" s="26"/>
      <c r="F57" s="37" t="s">
        <v>27</v>
      </c>
      <c r="G57" s="36" t="n">
        <f aca="false">H57+I57</f>
        <v>997.4</v>
      </c>
      <c r="H57" s="36" t="n">
        <v>997.4</v>
      </c>
      <c r="I57" s="36" t="n">
        <v>0</v>
      </c>
      <c r="J57" s="32"/>
    </row>
    <row r="58" s="39" customFormat="true" ht="54.75" hidden="false" customHeight="true" outlineLevel="0" collapsed="false">
      <c r="A58" s="26" t="n">
        <v>38</v>
      </c>
      <c r="B58" s="37" t="s">
        <v>71</v>
      </c>
      <c r="C58" s="30" t="s">
        <v>60</v>
      </c>
      <c r="D58" s="26" t="s">
        <v>29</v>
      </c>
      <c r="E58" s="26"/>
      <c r="F58" s="29" t="s">
        <v>27</v>
      </c>
      <c r="G58" s="36" t="n">
        <f aca="false">H58+I58</f>
        <v>119.1</v>
      </c>
      <c r="H58" s="36" t="n">
        <v>0</v>
      </c>
      <c r="I58" s="36" t="n">
        <v>119.1</v>
      </c>
      <c r="J58" s="32"/>
    </row>
    <row r="59" s="39" customFormat="true" ht="54.75" hidden="false" customHeight="true" outlineLevel="0" collapsed="false">
      <c r="A59" s="26" t="n">
        <v>39</v>
      </c>
      <c r="B59" s="37" t="s">
        <v>72</v>
      </c>
      <c r="C59" s="30" t="s">
        <v>60</v>
      </c>
      <c r="D59" s="26" t="s">
        <v>29</v>
      </c>
      <c r="E59" s="26"/>
      <c r="F59" s="29" t="s">
        <v>27</v>
      </c>
      <c r="G59" s="36" t="n">
        <f aca="false">H59+I59</f>
        <v>72</v>
      </c>
      <c r="H59" s="36" t="n">
        <v>0</v>
      </c>
      <c r="I59" s="36" t="n">
        <v>72</v>
      </c>
      <c r="J59" s="32"/>
    </row>
    <row r="60" s="39" customFormat="true" ht="54.75" hidden="false" customHeight="true" outlineLevel="0" collapsed="false">
      <c r="A60" s="26" t="n">
        <v>40</v>
      </c>
      <c r="B60" s="29" t="s">
        <v>73</v>
      </c>
      <c r="C60" s="29" t="s">
        <v>60</v>
      </c>
      <c r="D60" s="26" t="n">
        <v>133</v>
      </c>
      <c r="E60" s="27" t="n">
        <v>3485.3</v>
      </c>
      <c r="F60" s="29" t="s">
        <v>27</v>
      </c>
      <c r="G60" s="31" t="n">
        <f aca="false">H60+I60</f>
        <v>566.6</v>
      </c>
      <c r="H60" s="31" t="n">
        <v>406.6</v>
      </c>
      <c r="I60" s="31" t="n">
        <v>160</v>
      </c>
      <c r="J60" s="32"/>
    </row>
    <row r="61" s="39" customFormat="true" ht="54.75" hidden="false" customHeight="true" outlineLevel="0" collapsed="false">
      <c r="A61" s="26" t="n">
        <v>41</v>
      </c>
      <c r="B61" s="29" t="s">
        <v>74</v>
      </c>
      <c r="C61" s="29" t="s">
        <v>60</v>
      </c>
      <c r="D61" s="26" t="n">
        <v>86</v>
      </c>
      <c r="E61" s="27" t="n">
        <v>3235.4</v>
      </c>
      <c r="F61" s="29" t="s">
        <v>27</v>
      </c>
      <c r="G61" s="31" t="n">
        <f aca="false">H61+I61</f>
        <v>1811.3</v>
      </c>
      <c r="H61" s="31" t="n">
        <v>1811.3</v>
      </c>
      <c r="I61" s="31" t="n">
        <v>0</v>
      </c>
      <c r="J61" s="32"/>
    </row>
    <row r="62" s="39" customFormat="true" ht="54.75" hidden="false" customHeight="true" outlineLevel="0" collapsed="false">
      <c r="A62" s="26" t="n">
        <v>42</v>
      </c>
      <c r="B62" s="29" t="s">
        <v>75</v>
      </c>
      <c r="C62" s="29" t="s">
        <v>60</v>
      </c>
      <c r="D62" s="26" t="n">
        <v>108</v>
      </c>
      <c r="E62" s="27" t="n">
        <v>2503.8</v>
      </c>
      <c r="F62" s="29" t="s">
        <v>27</v>
      </c>
      <c r="G62" s="31" t="n">
        <f aca="false">H62+I62</f>
        <v>7268.2</v>
      </c>
      <c r="H62" s="31" t="n">
        <v>7030.9</v>
      </c>
      <c r="I62" s="31" t="n">
        <v>237.3</v>
      </c>
      <c r="J62" s="32"/>
    </row>
    <row r="63" s="39" customFormat="true" ht="54.75" hidden="false" customHeight="true" outlineLevel="0" collapsed="false">
      <c r="A63" s="26" t="n">
        <v>43</v>
      </c>
      <c r="B63" s="29" t="s">
        <v>76</v>
      </c>
      <c r="C63" s="29" t="s">
        <v>77</v>
      </c>
      <c r="D63" s="26" t="n">
        <v>162</v>
      </c>
      <c r="E63" s="27" t="n">
        <v>3525.3</v>
      </c>
      <c r="F63" s="29" t="s">
        <v>27</v>
      </c>
      <c r="G63" s="36" t="n">
        <f aca="false">H63+I63</f>
        <v>2045.2</v>
      </c>
      <c r="H63" s="31" t="n">
        <v>2045.2</v>
      </c>
      <c r="I63" s="31" t="n">
        <v>0</v>
      </c>
      <c r="J63" s="32"/>
    </row>
    <row r="64" s="39" customFormat="true" ht="50.25" hidden="false" customHeight="false" outlineLevel="0" collapsed="false">
      <c r="A64" s="26" t="n">
        <v>44</v>
      </c>
      <c r="B64" s="33" t="s">
        <v>78</v>
      </c>
      <c r="C64" s="33" t="s">
        <v>77</v>
      </c>
      <c r="D64" s="26" t="n">
        <v>157</v>
      </c>
      <c r="E64" s="40" t="n">
        <v>3064.8</v>
      </c>
      <c r="F64" s="33" t="s">
        <v>27</v>
      </c>
      <c r="G64" s="31" t="n">
        <f aca="false">H64+I64</f>
        <v>316.2</v>
      </c>
      <c r="H64" s="36" t="n">
        <v>316.2</v>
      </c>
      <c r="I64" s="36" t="n">
        <v>0</v>
      </c>
      <c r="J64" s="32"/>
    </row>
    <row r="65" s="39" customFormat="true" ht="50.25" hidden="false" customHeight="false" outlineLevel="0" collapsed="false">
      <c r="A65" s="26" t="n">
        <v>45</v>
      </c>
      <c r="B65" s="33" t="s">
        <v>79</v>
      </c>
      <c r="C65" s="33" t="s">
        <v>77</v>
      </c>
      <c r="D65" s="26" t="s">
        <v>29</v>
      </c>
      <c r="E65" s="26"/>
      <c r="F65" s="29" t="s">
        <v>27</v>
      </c>
      <c r="G65" s="31" t="n">
        <f aca="false">H65+I65</f>
        <v>87.6</v>
      </c>
      <c r="H65" s="36" t="n">
        <v>0</v>
      </c>
      <c r="I65" s="36" t="n">
        <v>87.6</v>
      </c>
      <c r="J65" s="45"/>
    </row>
    <row r="66" s="39" customFormat="true" ht="50.25" hidden="false" customHeight="false" outlineLevel="0" collapsed="false">
      <c r="A66" s="26" t="n">
        <v>46</v>
      </c>
      <c r="B66" s="33" t="s">
        <v>80</v>
      </c>
      <c r="C66" s="33" t="s">
        <v>81</v>
      </c>
      <c r="D66" s="26" t="s">
        <v>29</v>
      </c>
      <c r="E66" s="26"/>
      <c r="F66" s="29" t="s">
        <v>42</v>
      </c>
      <c r="G66" s="31" t="n">
        <f aca="false">H66+I66</f>
        <v>385</v>
      </c>
      <c r="H66" s="36" t="n">
        <v>300</v>
      </c>
      <c r="I66" s="36" t="n">
        <v>85</v>
      </c>
      <c r="J66" s="45"/>
    </row>
    <row r="67" s="39" customFormat="true" ht="50.25" hidden="false" customHeight="false" outlineLevel="0" collapsed="false">
      <c r="A67" s="26" t="n">
        <v>47</v>
      </c>
      <c r="B67" s="29" t="s">
        <v>82</v>
      </c>
      <c r="C67" s="29" t="s">
        <v>81</v>
      </c>
      <c r="D67" s="23" t="n">
        <v>4</v>
      </c>
      <c r="E67" s="23" t="n">
        <v>26.1</v>
      </c>
      <c r="F67" s="43" t="s">
        <v>27</v>
      </c>
      <c r="G67" s="31" t="n">
        <f aca="false">H67+I67</f>
        <v>507.3</v>
      </c>
      <c r="H67" s="31" t="n">
        <v>507.3</v>
      </c>
      <c r="I67" s="31" t="n">
        <v>0</v>
      </c>
      <c r="J67" s="45"/>
    </row>
    <row r="68" customFormat="false" ht="50.25" hidden="false" customHeight="false" outlineLevel="0" collapsed="false">
      <c r="A68" s="33" t="s">
        <v>83</v>
      </c>
      <c r="B68" s="33"/>
      <c r="C68" s="33"/>
      <c r="D68" s="46" t="n">
        <f aca="false">SUM(D21:D67)</f>
        <v>1519</v>
      </c>
      <c r="E68" s="36" t="n">
        <f aca="false">SUM(E21:E67)</f>
        <v>37404.7</v>
      </c>
      <c r="F68" s="37"/>
      <c r="G68" s="36" t="n">
        <f aca="false">SUM(G21:G67)</f>
        <v>103720.6</v>
      </c>
      <c r="H68" s="36" t="n">
        <f aca="false">SUM(H21:H67)</f>
        <v>96099.7</v>
      </c>
      <c r="I68" s="36" t="n">
        <f aca="false">SUM(I21:I67)</f>
        <v>7620.9</v>
      </c>
      <c r="J68" s="32"/>
    </row>
    <row r="69" customFormat="false" ht="51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47"/>
      <c r="K69" s="48"/>
    </row>
    <row r="70" s="39" customFormat="true" ht="153" hidden="false" customHeight="true" outlineLevel="0" collapsed="false">
      <c r="A70" s="26" t="n">
        <v>1</v>
      </c>
      <c r="B70" s="33" t="s">
        <v>30</v>
      </c>
      <c r="C70" s="34" t="s">
        <v>31</v>
      </c>
      <c r="D70" s="26" t="s">
        <v>29</v>
      </c>
      <c r="E70" s="26"/>
      <c r="F70" s="33" t="s">
        <v>27</v>
      </c>
      <c r="G70" s="36" t="n">
        <f aca="false">H70+I70</f>
        <v>13973.6</v>
      </c>
      <c r="H70" s="36" t="n">
        <v>13973.6</v>
      </c>
      <c r="I70" s="36" t="n">
        <v>0</v>
      </c>
      <c r="J70" s="49"/>
    </row>
    <row r="71" s="39" customFormat="true" ht="150.75" hidden="false" customHeight="false" outlineLevel="0" collapsed="false">
      <c r="A71" s="26" t="n">
        <v>2</v>
      </c>
      <c r="B71" s="37" t="s">
        <v>33</v>
      </c>
      <c r="C71" s="38" t="s">
        <v>31</v>
      </c>
      <c r="D71" s="26" t="n">
        <v>67</v>
      </c>
      <c r="E71" s="40" t="n">
        <v>2716.8</v>
      </c>
      <c r="F71" s="37" t="s">
        <v>27</v>
      </c>
      <c r="G71" s="36" t="n">
        <f aca="false">H71+I71</f>
        <v>4429</v>
      </c>
      <c r="H71" s="36" t="n">
        <f aca="false">5365.1-936.1</f>
        <v>4429</v>
      </c>
      <c r="I71" s="36" t="n">
        <v>0</v>
      </c>
      <c r="J71" s="49"/>
      <c r="K71" s="50"/>
    </row>
    <row r="72" s="39" customFormat="true" ht="50.25" hidden="false" customHeight="false" outlineLevel="0" collapsed="false">
      <c r="A72" s="26" t="n">
        <v>3</v>
      </c>
      <c r="B72" s="29" t="s">
        <v>28</v>
      </c>
      <c r="C72" s="30" t="s">
        <v>26</v>
      </c>
      <c r="D72" s="26" t="s">
        <v>29</v>
      </c>
      <c r="E72" s="26"/>
      <c r="F72" s="29" t="s">
        <v>27</v>
      </c>
      <c r="G72" s="36" t="n">
        <f aca="false">H72+I72</f>
        <v>3493.5</v>
      </c>
      <c r="H72" s="31" t="n">
        <v>3493.5</v>
      </c>
      <c r="I72" s="31" t="n">
        <v>0</v>
      </c>
      <c r="J72" s="49"/>
      <c r="K72" s="51"/>
    </row>
    <row r="73" s="39" customFormat="true" ht="50.25" hidden="false" customHeight="false" outlineLevel="0" collapsed="false">
      <c r="A73" s="26" t="n">
        <v>4</v>
      </c>
      <c r="B73" s="29" t="s">
        <v>85</v>
      </c>
      <c r="C73" s="30" t="s">
        <v>26</v>
      </c>
      <c r="D73" s="26" t="s">
        <v>29</v>
      </c>
      <c r="E73" s="26"/>
      <c r="F73" s="29" t="s">
        <v>27</v>
      </c>
      <c r="G73" s="36" t="n">
        <f aca="false">H73+I73</f>
        <v>880.6</v>
      </c>
      <c r="H73" s="31" t="n">
        <v>880.6</v>
      </c>
      <c r="I73" s="31" t="n">
        <v>0</v>
      </c>
      <c r="J73" s="49"/>
      <c r="K73" s="51"/>
    </row>
    <row r="74" s="39" customFormat="true" ht="51" hidden="false" customHeight="true" outlineLevel="0" collapsed="false">
      <c r="A74" s="26" t="n">
        <v>5</v>
      </c>
      <c r="B74" s="33" t="s">
        <v>40</v>
      </c>
      <c r="C74" s="30" t="s">
        <v>26</v>
      </c>
      <c r="D74" s="26" t="s">
        <v>29</v>
      </c>
      <c r="E74" s="26"/>
      <c r="F74" s="29" t="s">
        <v>27</v>
      </c>
      <c r="G74" s="36" t="n">
        <f aca="false">H74+I74</f>
        <v>2046.6</v>
      </c>
      <c r="H74" s="31" t="n">
        <v>2046.6</v>
      </c>
      <c r="I74" s="31" t="n">
        <v>0</v>
      </c>
      <c r="J74" s="49"/>
    </row>
    <row r="75" s="39" customFormat="true" ht="50.25" hidden="false" customHeight="false" outlineLevel="0" collapsed="false">
      <c r="A75" s="26" t="n">
        <v>6</v>
      </c>
      <c r="B75" s="29" t="s">
        <v>36</v>
      </c>
      <c r="C75" s="30" t="s">
        <v>26</v>
      </c>
      <c r="D75" s="26" t="n">
        <v>37</v>
      </c>
      <c r="E75" s="27" t="n">
        <v>694.6</v>
      </c>
      <c r="F75" s="29" t="s">
        <v>27</v>
      </c>
      <c r="G75" s="36" t="n">
        <f aca="false">H75+I75</f>
        <v>4286</v>
      </c>
      <c r="H75" s="31" t="n">
        <v>4286</v>
      </c>
      <c r="I75" s="31" t="n">
        <v>0</v>
      </c>
      <c r="J75" s="49"/>
    </row>
    <row r="76" s="42" customFormat="true" ht="50.25" hidden="false" customHeight="false" outlineLevel="0" collapsed="false">
      <c r="A76" s="26" t="n">
        <v>7</v>
      </c>
      <c r="B76" s="33" t="s">
        <v>38</v>
      </c>
      <c r="C76" s="33" t="s">
        <v>26</v>
      </c>
      <c r="D76" s="26" t="n">
        <v>111</v>
      </c>
      <c r="E76" s="40" t="n">
        <v>3526.9</v>
      </c>
      <c r="F76" s="33" t="s">
        <v>27</v>
      </c>
      <c r="G76" s="36" t="n">
        <f aca="false">H76+I76</f>
        <v>135.5</v>
      </c>
      <c r="H76" s="36" t="n">
        <v>135.5</v>
      </c>
      <c r="I76" s="36" t="n">
        <v>0</v>
      </c>
      <c r="J76" s="52"/>
      <c r="K76" s="53"/>
    </row>
    <row r="77" s="39" customFormat="true" ht="50.25" hidden="false" customHeight="false" outlineLevel="0" collapsed="false">
      <c r="A77" s="26" t="n">
        <v>8</v>
      </c>
      <c r="B77" s="29" t="s">
        <v>39</v>
      </c>
      <c r="C77" s="29" t="s">
        <v>26</v>
      </c>
      <c r="D77" s="26" t="s">
        <v>29</v>
      </c>
      <c r="E77" s="26"/>
      <c r="F77" s="29" t="s">
        <v>27</v>
      </c>
      <c r="G77" s="36" t="n">
        <f aca="false">H77+I77</f>
        <v>373.6</v>
      </c>
      <c r="H77" s="31" t="n">
        <v>373.6</v>
      </c>
      <c r="I77" s="31" t="n">
        <v>0</v>
      </c>
      <c r="J77" s="54"/>
      <c r="K77" s="55"/>
    </row>
    <row r="78" s="39" customFormat="true" ht="50.25" hidden="false" customHeight="false" outlineLevel="0" collapsed="false">
      <c r="A78" s="26" t="n">
        <v>9</v>
      </c>
      <c r="B78" s="43" t="s">
        <v>50</v>
      </c>
      <c r="C78" s="29" t="s">
        <v>26</v>
      </c>
      <c r="D78" s="26" t="s">
        <v>29</v>
      </c>
      <c r="E78" s="26"/>
      <c r="F78" s="43" t="s">
        <v>27</v>
      </c>
      <c r="G78" s="36" t="n">
        <f aca="false">H78+I78</f>
        <v>294.3</v>
      </c>
      <c r="H78" s="31" t="n">
        <v>294.3</v>
      </c>
      <c r="I78" s="31" t="n">
        <v>0</v>
      </c>
      <c r="J78" s="54"/>
      <c r="N78" s="56"/>
      <c r="O78" s="56"/>
      <c r="P78" s="56"/>
      <c r="Q78" s="56"/>
      <c r="R78" s="56"/>
      <c r="S78" s="56"/>
      <c r="T78" s="56"/>
      <c r="U78" s="56"/>
    </row>
    <row r="79" s="39" customFormat="true" ht="50.25" hidden="false" customHeight="false" outlineLevel="0" collapsed="false">
      <c r="A79" s="26" t="n">
        <v>10</v>
      </c>
      <c r="B79" s="33" t="s">
        <v>86</v>
      </c>
      <c r="C79" s="37" t="s">
        <v>26</v>
      </c>
      <c r="D79" s="26" t="s">
        <v>29</v>
      </c>
      <c r="E79" s="26"/>
      <c r="F79" s="37" t="s">
        <v>27</v>
      </c>
      <c r="G79" s="36" t="n">
        <f aca="false">H79+I79</f>
        <v>229.1</v>
      </c>
      <c r="H79" s="36" t="n">
        <v>0</v>
      </c>
      <c r="I79" s="36" t="n">
        <v>229.1</v>
      </c>
      <c r="J79" s="54"/>
    </row>
    <row r="80" s="39" customFormat="true" ht="50.25" hidden="false" customHeight="false" outlineLevel="0" collapsed="false">
      <c r="A80" s="26" t="n">
        <v>11</v>
      </c>
      <c r="B80" s="33" t="s">
        <v>43</v>
      </c>
      <c r="C80" s="37" t="s">
        <v>26</v>
      </c>
      <c r="D80" s="26" t="n">
        <v>35</v>
      </c>
      <c r="E80" s="26" t="n">
        <v>1478.6</v>
      </c>
      <c r="F80" s="37" t="s">
        <v>27</v>
      </c>
      <c r="G80" s="36" t="n">
        <f aca="false">H80+I80</f>
        <v>13.3</v>
      </c>
      <c r="H80" s="36" t="n">
        <v>13.3</v>
      </c>
      <c r="I80" s="36" t="n">
        <v>0</v>
      </c>
      <c r="J80" s="54"/>
      <c r="K80" s="57"/>
    </row>
    <row r="81" s="39" customFormat="true" ht="50.25" hidden="false" customHeight="false" outlineLevel="0" collapsed="false">
      <c r="A81" s="26" t="n">
        <v>12</v>
      </c>
      <c r="B81" s="33" t="s">
        <v>41</v>
      </c>
      <c r="C81" s="37" t="s">
        <v>26</v>
      </c>
      <c r="D81" s="26" t="n">
        <v>50</v>
      </c>
      <c r="E81" s="26" t="n">
        <v>1489.6</v>
      </c>
      <c r="F81" s="37" t="s">
        <v>42</v>
      </c>
      <c r="G81" s="36" t="n">
        <f aca="false">H81+I81</f>
        <v>413.2</v>
      </c>
      <c r="H81" s="36" t="n">
        <v>413.2</v>
      </c>
      <c r="I81" s="36" t="n">
        <v>0</v>
      </c>
      <c r="J81" s="54"/>
      <c r="K81" s="57"/>
      <c r="Q81" s="56"/>
      <c r="R81" s="56"/>
      <c r="S81" s="56"/>
      <c r="T81" s="56"/>
      <c r="U81" s="56"/>
    </row>
    <row r="82" s="58" customFormat="true" ht="150.75" hidden="false" customHeight="false" outlineLevel="0" collapsed="false">
      <c r="A82" s="26" t="n">
        <v>13</v>
      </c>
      <c r="B82" s="33" t="s">
        <v>47</v>
      </c>
      <c r="C82" s="30" t="s">
        <v>31</v>
      </c>
      <c r="D82" s="26" t="s">
        <v>29</v>
      </c>
      <c r="E82" s="26"/>
      <c r="F82" s="33" t="s">
        <v>27</v>
      </c>
      <c r="G82" s="36" t="n">
        <f aca="false">H82+I82</f>
        <v>3720.1</v>
      </c>
      <c r="H82" s="36" t="n">
        <v>3720.1</v>
      </c>
      <c r="I82" s="36" t="n">
        <v>0</v>
      </c>
      <c r="J82" s="54"/>
    </row>
    <row r="83" s="58" customFormat="true" ht="50.25" hidden="false" customHeight="false" outlineLevel="0" collapsed="false">
      <c r="A83" s="26" t="n">
        <v>14</v>
      </c>
      <c r="B83" s="43" t="s">
        <v>87</v>
      </c>
      <c r="C83" s="43" t="s">
        <v>26</v>
      </c>
      <c r="D83" s="26" t="s">
        <v>29</v>
      </c>
      <c r="E83" s="26"/>
      <c r="F83" s="43" t="s">
        <v>27</v>
      </c>
      <c r="G83" s="36" t="n">
        <f aca="false">H83+I83</f>
        <v>1257.6</v>
      </c>
      <c r="H83" s="31" t="n">
        <v>995</v>
      </c>
      <c r="I83" s="31" t="n">
        <v>262.6</v>
      </c>
      <c r="J83" s="54"/>
    </row>
    <row r="84" s="58" customFormat="true" ht="50.25" hidden="false" customHeight="false" outlineLevel="0" collapsed="false">
      <c r="A84" s="26" t="n">
        <v>15</v>
      </c>
      <c r="B84" s="29" t="s">
        <v>44</v>
      </c>
      <c r="C84" s="30" t="s">
        <v>26</v>
      </c>
      <c r="D84" s="26" t="n">
        <v>181</v>
      </c>
      <c r="E84" s="27" t="n">
        <v>4386.3</v>
      </c>
      <c r="F84" s="29" t="s">
        <v>27</v>
      </c>
      <c r="G84" s="36" t="n">
        <f aca="false">H84+I84</f>
        <v>917.3</v>
      </c>
      <c r="H84" s="31" t="n">
        <v>917.3</v>
      </c>
      <c r="I84" s="31" t="n">
        <v>0</v>
      </c>
      <c r="J84" s="54"/>
      <c r="K84" s="59"/>
    </row>
    <row r="85" s="58" customFormat="true" ht="50.25" hidden="false" customHeight="false" outlineLevel="0" collapsed="false">
      <c r="A85" s="26" t="n">
        <v>16</v>
      </c>
      <c r="B85" s="29" t="s">
        <v>49</v>
      </c>
      <c r="C85" s="30" t="s">
        <v>26</v>
      </c>
      <c r="D85" s="23" t="s">
        <v>29</v>
      </c>
      <c r="E85" s="23"/>
      <c r="F85" s="29" t="s">
        <v>27</v>
      </c>
      <c r="G85" s="36" t="n">
        <f aca="false">H85+I85</f>
        <v>3980.1</v>
      </c>
      <c r="H85" s="31" t="n">
        <v>3980.1</v>
      </c>
      <c r="I85" s="31" t="n">
        <v>0</v>
      </c>
      <c r="J85" s="54"/>
    </row>
    <row r="86" s="39" customFormat="true" ht="60" hidden="false" customHeight="true" outlineLevel="0" collapsed="false">
      <c r="A86" s="26" t="n">
        <v>17</v>
      </c>
      <c r="B86" s="37" t="s">
        <v>54</v>
      </c>
      <c r="C86" s="38" t="s">
        <v>52</v>
      </c>
      <c r="D86" s="26" t="n">
        <v>81</v>
      </c>
      <c r="E86" s="40" t="n">
        <v>2004.1</v>
      </c>
      <c r="F86" s="37" t="s">
        <v>27</v>
      </c>
      <c r="G86" s="36" t="n">
        <f aca="false">H86+I86</f>
        <v>3259.9</v>
      </c>
      <c r="H86" s="36" t="n">
        <v>3259.9</v>
      </c>
      <c r="I86" s="36" t="n">
        <v>0</v>
      </c>
      <c r="J86" s="54"/>
      <c r="K86" s="60"/>
      <c r="L86" s="60"/>
    </row>
    <row r="87" s="39" customFormat="true" ht="50.25" hidden="false" customHeight="false" outlineLevel="0" collapsed="false">
      <c r="A87" s="26" t="n">
        <v>18</v>
      </c>
      <c r="B87" s="43" t="s">
        <v>88</v>
      </c>
      <c r="C87" s="43" t="s">
        <v>52</v>
      </c>
      <c r="D87" s="26" t="n">
        <v>80</v>
      </c>
      <c r="E87" s="26" t="n">
        <v>2035.2</v>
      </c>
      <c r="F87" s="43" t="s">
        <v>27</v>
      </c>
      <c r="G87" s="36" t="n">
        <f aca="false">H87+I87</f>
        <v>2462.9</v>
      </c>
      <c r="H87" s="31" t="n">
        <v>2462.9</v>
      </c>
      <c r="I87" s="31" t="n">
        <v>0</v>
      </c>
      <c r="J87" s="54"/>
      <c r="K87" s="57"/>
    </row>
    <row r="88" s="39" customFormat="true" ht="144" hidden="false" customHeight="true" outlineLevel="0" collapsed="false">
      <c r="A88" s="26" t="n">
        <v>19</v>
      </c>
      <c r="B88" s="37" t="s">
        <v>55</v>
      </c>
      <c r="C88" s="30" t="s">
        <v>56</v>
      </c>
      <c r="D88" s="26" t="n">
        <v>70</v>
      </c>
      <c r="E88" s="36" t="n">
        <v>2920</v>
      </c>
      <c r="F88" s="37" t="s">
        <v>27</v>
      </c>
      <c r="G88" s="36" t="n">
        <f aca="false">H88+I88</f>
        <v>5691</v>
      </c>
      <c r="H88" s="36" t="n">
        <v>5691</v>
      </c>
      <c r="I88" s="36" t="n">
        <v>0</v>
      </c>
      <c r="J88" s="54"/>
      <c r="K88" s="60"/>
      <c r="L88" s="60"/>
    </row>
    <row r="89" s="39" customFormat="true" ht="50.25" hidden="false" customHeight="false" outlineLevel="0" collapsed="false">
      <c r="A89" s="26" t="n">
        <v>20</v>
      </c>
      <c r="B89" s="33" t="s">
        <v>53</v>
      </c>
      <c r="C89" s="37" t="s">
        <v>52</v>
      </c>
      <c r="D89" s="26" t="n">
        <v>53</v>
      </c>
      <c r="E89" s="40" t="n">
        <v>1658.5</v>
      </c>
      <c r="F89" s="37" t="s">
        <v>42</v>
      </c>
      <c r="G89" s="36" t="n">
        <f aca="false">H89+I89</f>
        <v>4116.7</v>
      </c>
      <c r="H89" s="36" t="n">
        <v>4116.7</v>
      </c>
      <c r="I89" s="36" t="n">
        <v>0</v>
      </c>
      <c r="J89" s="54"/>
      <c r="K89" s="59"/>
      <c r="L89" s="61"/>
    </row>
    <row r="90" s="39" customFormat="true" ht="50.25" hidden="false" customHeight="false" outlineLevel="0" collapsed="false">
      <c r="A90" s="26" t="n">
        <v>21</v>
      </c>
      <c r="B90" s="33" t="s">
        <v>89</v>
      </c>
      <c r="C90" s="37" t="s">
        <v>52</v>
      </c>
      <c r="D90" s="26" t="n">
        <v>90</v>
      </c>
      <c r="E90" s="40" t="n">
        <v>1090.2</v>
      </c>
      <c r="F90" s="37" t="s">
        <v>42</v>
      </c>
      <c r="G90" s="36" t="n">
        <f aca="false">H90+I90</f>
        <v>1067.7</v>
      </c>
      <c r="H90" s="36" t="n">
        <v>1067.7</v>
      </c>
      <c r="I90" s="36" t="n">
        <v>0</v>
      </c>
      <c r="J90" s="54"/>
      <c r="K90" s="59"/>
      <c r="L90" s="61"/>
    </row>
    <row r="91" s="39" customFormat="true" ht="50.25" hidden="false" customHeight="false" outlineLevel="0" collapsed="false">
      <c r="A91" s="26" t="n">
        <v>22</v>
      </c>
      <c r="B91" s="29" t="s">
        <v>57</v>
      </c>
      <c r="C91" s="30" t="s">
        <v>52</v>
      </c>
      <c r="D91" s="26" t="n">
        <v>27</v>
      </c>
      <c r="E91" s="31" t="n">
        <v>413.7</v>
      </c>
      <c r="F91" s="29" t="s">
        <v>27</v>
      </c>
      <c r="G91" s="36" t="n">
        <f aca="false">H91+I91</f>
        <v>1502</v>
      </c>
      <c r="H91" s="31" t="n">
        <v>1502</v>
      </c>
      <c r="I91" s="31" t="n">
        <v>0</v>
      </c>
      <c r="J91" s="54"/>
    </row>
    <row r="92" s="39" customFormat="true" ht="60" hidden="false" customHeight="true" outlineLevel="0" collapsed="false">
      <c r="A92" s="26" t="n">
        <v>23</v>
      </c>
      <c r="B92" s="37" t="s">
        <v>58</v>
      </c>
      <c r="C92" s="38" t="s">
        <v>52</v>
      </c>
      <c r="D92" s="26" t="n">
        <v>90</v>
      </c>
      <c r="E92" s="40" t="n">
        <v>3203.8</v>
      </c>
      <c r="F92" s="37" t="s">
        <v>27</v>
      </c>
      <c r="G92" s="36" t="n">
        <f aca="false">H92+I92</f>
        <v>4671.3</v>
      </c>
      <c r="H92" s="36" t="n">
        <v>4671.3</v>
      </c>
      <c r="I92" s="36" t="n">
        <v>0</v>
      </c>
      <c r="J92" s="54"/>
      <c r="K92" s="59"/>
      <c r="L92" s="61"/>
    </row>
    <row r="93" s="39" customFormat="true" ht="60" hidden="false" customHeight="true" outlineLevel="0" collapsed="false">
      <c r="A93" s="26" t="n">
        <v>24</v>
      </c>
      <c r="B93" s="37" t="s">
        <v>90</v>
      </c>
      <c r="C93" s="37" t="s">
        <v>60</v>
      </c>
      <c r="D93" s="26" t="n">
        <v>0</v>
      </c>
      <c r="E93" s="36" t="n">
        <v>0</v>
      </c>
      <c r="F93" s="37" t="s">
        <v>27</v>
      </c>
      <c r="G93" s="36" t="n">
        <f aca="false">H93+I93</f>
        <v>11</v>
      </c>
      <c r="H93" s="36" t="n">
        <v>11</v>
      </c>
      <c r="I93" s="36" t="n">
        <v>0</v>
      </c>
      <c r="J93" s="54"/>
      <c r="K93" s="59"/>
      <c r="L93" s="61"/>
    </row>
    <row r="94" s="39" customFormat="true" ht="150.75" hidden="false" customHeight="true" outlineLevel="0" collapsed="false">
      <c r="A94" s="26" t="n">
        <v>25</v>
      </c>
      <c r="B94" s="37" t="s">
        <v>91</v>
      </c>
      <c r="C94" s="30" t="s">
        <v>65</v>
      </c>
      <c r="D94" s="26" t="s">
        <v>29</v>
      </c>
      <c r="E94" s="26"/>
      <c r="F94" s="37" t="s">
        <v>27</v>
      </c>
      <c r="G94" s="36" t="n">
        <f aca="false">H94+I94</f>
        <v>13462.8</v>
      </c>
      <c r="H94" s="36" t="n">
        <v>13462.8</v>
      </c>
      <c r="I94" s="36" t="n">
        <v>0</v>
      </c>
      <c r="J94" s="54"/>
      <c r="K94" s="62"/>
      <c r="L94" s="61"/>
    </row>
    <row r="95" s="39" customFormat="true" ht="55.5" hidden="false" customHeight="true" outlineLevel="0" collapsed="false">
      <c r="A95" s="26" t="n">
        <v>26</v>
      </c>
      <c r="B95" s="37" t="s">
        <v>92</v>
      </c>
      <c r="C95" s="29" t="s">
        <v>60</v>
      </c>
      <c r="D95" s="26" t="s">
        <v>29</v>
      </c>
      <c r="E95" s="26"/>
      <c r="F95" s="37" t="s">
        <v>27</v>
      </c>
      <c r="G95" s="36" t="n">
        <f aca="false">H95+I95</f>
        <v>1699.8</v>
      </c>
      <c r="H95" s="36" t="n">
        <v>1699.8</v>
      </c>
      <c r="I95" s="36" t="n">
        <v>0</v>
      </c>
      <c r="J95" s="54"/>
      <c r="K95" s="61"/>
      <c r="L95" s="61"/>
    </row>
    <row r="96" s="39" customFormat="true" ht="55.5" hidden="false" customHeight="true" outlineLevel="0" collapsed="false">
      <c r="A96" s="26" t="n">
        <v>27</v>
      </c>
      <c r="B96" s="37" t="s">
        <v>62</v>
      </c>
      <c r="C96" s="29" t="s">
        <v>60</v>
      </c>
      <c r="D96" s="26" t="s">
        <v>29</v>
      </c>
      <c r="E96" s="26"/>
      <c r="F96" s="37" t="s">
        <v>27</v>
      </c>
      <c r="G96" s="36" t="n">
        <f aca="false">H96+I96</f>
        <v>3988.2</v>
      </c>
      <c r="H96" s="36" t="n">
        <v>3988.2</v>
      </c>
      <c r="I96" s="36" t="n">
        <v>0</v>
      </c>
      <c r="J96" s="54"/>
      <c r="K96" s="61"/>
      <c r="L96" s="61"/>
    </row>
    <row r="97" s="39" customFormat="true" ht="50.25" hidden="false" customHeight="false" outlineLevel="0" collapsed="false">
      <c r="A97" s="26" t="n">
        <v>28</v>
      </c>
      <c r="B97" s="43" t="s">
        <v>59</v>
      </c>
      <c r="C97" s="43" t="s">
        <v>60</v>
      </c>
      <c r="D97" s="23" t="n">
        <v>96</v>
      </c>
      <c r="E97" s="23" t="n">
        <v>1504.4</v>
      </c>
      <c r="F97" s="43" t="s">
        <v>27</v>
      </c>
      <c r="G97" s="36" t="n">
        <f aca="false">H97+I97</f>
        <v>760.5</v>
      </c>
      <c r="H97" s="31" t="n">
        <v>760.5</v>
      </c>
      <c r="I97" s="31" t="n">
        <v>0</v>
      </c>
      <c r="J97" s="54"/>
      <c r="K97" s="57"/>
    </row>
    <row r="98" s="39" customFormat="true" ht="50.25" hidden="false" customHeight="false" outlineLevel="0" collapsed="false">
      <c r="A98" s="26" t="n">
        <v>29</v>
      </c>
      <c r="B98" s="43" t="s">
        <v>61</v>
      </c>
      <c r="C98" s="43" t="s">
        <v>60</v>
      </c>
      <c r="D98" s="23" t="s">
        <v>29</v>
      </c>
      <c r="E98" s="23"/>
      <c r="F98" s="43" t="s">
        <v>27</v>
      </c>
      <c r="G98" s="36" t="n">
        <f aca="false">H98+I98</f>
        <v>2830.9</v>
      </c>
      <c r="H98" s="31" t="n">
        <v>2830.9</v>
      </c>
      <c r="I98" s="31" t="n">
        <v>0</v>
      </c>
      <c r="J98" s="54"/>
    </row>
    <row r="99" s="39" customFormat="true" ht="50.25" hidden="false" customHeight="false" outlineLevel="0" collapsed="false">
      <c r="A99" s="26" t="n">
        <v>30</v>
      </c>
      <c r="B99" s="29" t="s">
        <v>93</v>
      </c>
      <c r="C99" s="29" t="s">
        <v>60</v>
      </c>
      <c r="D99" s="26" t="s">
        <v>29</v>
      </c>
      <c r="E99" s="26"/>
      <c r="F99" s="29" t="s">
        <v>27</v>
      </c>
      <c r="G99" s="36" t="n">
        <f aca="false">H99+I99</f>
        <v>2996.9</v>
      </c>
      <c r="H99" s="31" t="n">
        <v>2825.8</v>
      </c>
      <c r="I99" s="31" t="n">
        <v>171.1</v>
      </c>
      <c r="J99" s="54"/>
    </row>
    <row r="100" s="39" customFormat="true" ht="50.25" hidden="false" customHeight="false" outlineLevel="0" collapsed="false">
      <c r="A100" s="26" t="n">
        <v>31</v>
      </c>
      <c r="B100" s="43" t="s">
        <v>67</v>
      </c>
      <c r="C100" s="43" t="s">
        <v>60</v>
      </c>
      <c r="D100" s="26" t="s">
        <v>29</v>
      </c>
      <c r="E100" s="26"/>
      <c r="F100" s="43" t="s">
        <v>27</v>
      </c>
      <c r="G100" s="36" t="n">
        <f aca="false">H100+I100</f>
        <v>2425.4</v>
      </c>
      <c r="H100" s="31" t="n">
        <v>2425.4</v>
      </c>
      <c r="I100" s="31" t="n">
        <v>0</v>
      </c>
      <c r="J100" s="54"/>
    </row>
    <row r="101" s="39" customFormat="true" ht="50.25" hidden="false" customHeight="false" outlineLevel="0" collapsed="false">
      <c r="A101" s="26" t="n">
        <v>32</v>
      </c>
      <c r="B101" s="43" t="s">
        <v>94</v>
      </c>
      <c r="C101" s="43" t="s">
        <v>60</v>
      </c>
      <c r="D101" s="26" t="s">
        <v>29</v>
      </c>
      <c r="E101" s="26"/>
      <c r="F101" s="43" t="s">
        <v>27</v>
      </c>
      <c r="G101" s="36" t="n">
        <f aca="false">H101+I101</f>
        <v>696.5</v>
      </c>
      <c r="H101" s="31" t="n">
        <v>696.5</v>
      </c>
      <c r="I101" s="31" t="n">
        <v>0</v>
      </c>
      <c r="J101" s="54"/>
    </row>
    <row r="102" s="39" customFormat="true" ht="50.25" hidden="false" customHeight="false" outlineLevel="0" collapsed="false">
      <c r="A102" s="26" t="n">
        <v>33</v>
      </c>
      <c r="B102" s="29" t="s">
        <v>71</v>
      </c>
      <c r="C102" s="29" t="s">
        <v>60</v>
      </c>
      <c r="D102" s="23" t="s">
        <v>29</v>
      </c>
      <c r="E102" s="23"/>
      <c r="F102" s="29" t="s">
        <v>27</v>
      </c>
      <c r="G102" s="36" t="n">
        <f aca="false">H102+I102</f>
        <v>2924.4</v>
      </c>
      <c r="H102" s="31" t="n">
        <v>2924.4</v>
      </c>
      <c r="I102" s="31" t="n">
        <v>0</v>
      </c>
      <c r="J102" s="54"/>
    </row>
    <row r="103" s="39" customFormat="true" ht="50.25" hidden="false" customHeight="false" outlineLevel="0" collapsed="false">
      <c r="A103" s="26" t="n">
        <v>34</v>
      </c>
      <c r="B103" s="43" t="s">
        <v>72</v>
      </c>
      <c r="C103" s="43" t="s">
        <v>60</v>
      </c>
      <c r="D103" s="23" t="n">
        <v>165</v>
      </c>
      <c r="E103" s="31" t="n">
        <v>3031.9</v>
      </c>
      <c r="F103" s="43" t="s">
        <v>27</v>
      </c>
      <c r="G103" s="36" t="n">
        <f aca="false">H103+I103</f>
        <v>1623.8</v>
      </c>
      <c r="H103" s="31" t="n">
        <v>1623.8</v>
      </c>
      <c r="I103" s="31" t="n">
        <v>0</v>
      </c>
      <c r="J103" s="54"/>
      <c r="K103" s="57"/>
    </row>
    <row r="104" s="39" customFormat="true" ht="50.25" hidden="false" customHeight="false" outlineLevel="0" collapsed="false">
      <c r="A104" s="26" t="n">
        <v>35</v>
      </c>
      <c r="B104" s="43" t="s">
        <v>70</v>
      </c>
      <c r="C104" s="43" t="s">
        <v>60</v>
      </c>
      <c r="D104" s="26" t="n">
        <v>110</v>
      </c>
      <c r="E104" s="36" t="n">
        <v>2594.1</v>
      </c>
      <c r="F104" s="43" t="s">
        <v>27</v>
      </c>
      <c r="G104" s="36" t="n">
        <f aca="false">H104+I104</f>
        <v>259.5</v>
      </c>
      <c r="H104" s="31" t="n">
        <v>259.5</v>
      </c>
      <c r="I104" s="31" t="n">
        <v>0</v>
      </c>
      <c r="J104" s="54"/>
      <c r="K104" s="57"/>
    </row>
    <row r="105" s="39" customFormat="true" ht="50.25" hidden="false" customHeight="false" outlineLevel="0" collapsed="false">
      <c r="A105" s="26" t="n">
        <v>36</v>
      </c>
      <c r="B105" s="43" t="s">
        <v>95</v>
      </c>
      <c r="C105" s="43" t="s">
        <v>77</v>
      </c>
      <c r="D105" s="26" t="n">
        <v>2</v>
      </c>
      <c r="E105" s="36" t="n">
        <v>66</v>
      </c>
      <c r="F105" s="43" t="s">
        <v>27</v>
      </c>
      <c r="G105" s="36" t="n">
        <f aca="false">H105+I105</f>
        <v>125.8</v>
      </c>
      <c r="H105" s="31" t="n">
        <v>125.8</v>
      </c>
      <c r="I105" s="31" t="n">
        <v>0</v>
      </c>
      <c r="J105" s="54"/>
      <c r="K105" s="57"/>
    </row>
    <row r="106" s="39" customFormat="true" ht="50.25" hidden="false" customHeight="false" outlineLevel="0" collapsed="false">
      <c r="A106" s="26" t="n">
        <v>37</v>
      </c>
      <c r="B106" s="29" t="s">
        <v>79</v>
      </c>
      <c r="C106" s="29" t="s">
        <v>77</v>
      </c>
      <c r="D106" s="26" t="s">
        <v>29</v>
      </c>
      <c r="E106" s="26"/>
      <c r="F106" s="29" t="s">
        <v>27</v>
      </c>
      <c r="G106" s="36" t="n">
        <f aca="false">H106+I106</f>
        <v>2861.6</v>
      </c>
      <c r="H106" s="31" t="n">
        <v>2861.6</v>
      </c>
      <c r="I106" s="31" t="n">
        <v>0</v>
      </c>
      <c r="J106" s="54"/>
      <c r="K106" s="57"/>
    </row>
    <row r="107" s="39" customFormat="true" ht="50.25" hidden="false" customHeight="false" outlineLevel="0" collapsed="false">
      <c r="A107" s="26" t="n">
        <v>38</v>
      </c>
      <c r="B107" s="33" t="s">
        <v>80</v>
      </c>
      <c r="C107" s="33" t="s">
        <v>81</v>
      </c>
      <c r="D107" s="26" t="n">
        <v>8</v>
      </c>
      <c r="E107" s="26" t="n">
        <v>83.9</v>
      </c>
      <c r="F107" s="29" t="s">
        <v>42</v>
      </c>
      <c r="G107" s="36" t="n">
        <f aca="false">H107+I107</f>
        <v>143.2</v>
      </c>
      <c r="H107" s="36" t="n">
        <v>143.2</v>
      </c>
      <c r="I107" s="36" t="n">
        <v>0</v>
      </c>
      <c r="J107" s="63"/>
    </row>
    <row r="108" s="39" customFormat="true" ht="50.25" hidden="false" customHeight="false" outlineLevel="0" collapsed="false">
      <c r="A108" s="26" t="n">
        <v>39</v>
      </c>
      <c r="B108" s="33" t="s">
        <v>96</v>
      </c>
      <c r="C108" s="33" t="s">
        <v>81</v>
      </c>
      <c r="D108" s="26" t="n">
        <v>2</v>
      </c>
      <c r="E108" s="26" t="n">
        <v>64.9</v>
      </c>
      <c r="F108" s="29" t="s">
        <v>42</v>
      </c>
      <c r="G108" s="36" t="n">
        <f aca="false">H108+I108</f>
        <v>439.5</v>
      </c>
      <c r="H108" s="36" t="n">
        <v>344.5</v>
      </c>
      <c r="I108" s="36" t="n">
        <v>95</v>
      </c>
      <c r="J108" s="63"/>
    </row>
    <row r="109" s="39" customFormat="true" ht="50.25" hidden="false" customHeight="false" outlineLevel="0" collapsed="false">
      <c r="A109" s="26" t="n">
        <v>40</v>
      </c>
      <c r="B109" s="43" t="s">
        <v>97</v>
      </c>
      <c r="C109" s="43" t="s">
        <v>81</v>
      </c>
      <c r="D109" s="23" t="n">
        <v>0</v>
      </c>
      <c r="E109" s="31" t="n">
        <v>0</v>
      </c>
      <c r="F109" s="43" t="s">
        <v>98</v>
      </c>
      <c r="G109" s="36" t="n">
        <f aca="false">H109+I109</f>
        <v>546.1</v>
      </c>
      <c r="H109" s="31" t="n">
        <v>486.9</v>
      </c>
      <c r="I109" s="31" t="n">
        <v>59.2</v>
      </c>
      <c r="J109" s="54"/>
      <c r="K109" s="57"/>
    </row>
    <row r="110" customFormat="false" ht="50.25" hidden="false" customHeight="false" outlineLevel="0" collapsed="false">
      <c r="A110" s="43" t="s">
        <v>83</v>
      </c>
      <c r="B110" s="43"/>
      <c r="C110" s="43"/>
      <c r="D110" s="26" t="n">
        <f aca="false">SUM(D70:D109)</f>
        <v>1355</v>
      </c>
      <c r="E110" s="36" t="n">
        <f aca="false">SUM(E70:E109)</f>
        <v>34963.5</v>
      </c>
      <c r="F110" s="29"/>
      <c r="G110" s="31" t="n">
        <f aca="false">SUM(G70:G109)</f>
        <v>101010.8</v>
      </c>
      <c r="H110" s="31" t="n">
        <f aca="false">SUM(H70:H109)</f>
        <v>100193.8</v>
      </c>
      <c r="I110" s="31" t="n">
        <f aca="false">SUM(I71:I109)</f>
        <v>817</v>
      </c>
      <c r="J110" s="47"/>
      <c r="K110" s="64"/>
    </row>
    <row r="111" customFormat="false" ht="50.25" hidden="false" customHeight="false" outlineLevel="0" collapsed="false">
      <c r="A111" s="26" t="s">
        <v>99</v>
      </c>
      <c r="B111" s="26"/>
      <c r="C111" s="26"/>
      <c r="D111" s="26"/>
      <c r="E111" s="26"/>
      <c r="F111" s="26"/>
      <c r="G111" s="26"/>
      <c r="H111" s="26"/>
      <c r="I111" s="26"/>
      <c r="J111" s="47"/>
      <c r="K111" s="64"/>
    </row>
    <row r="112" s="39" customFormat="true" ht="150.75" hidden="false" customHeight="false" outlineLevel="0" collapsed="false">
      <c r="A112" s="26" t="n">
        <v>1</v>
      </c>
      <c r="B112" s="33" t="s">
        <v>30</v>
      </c>
      <c r="C112" s="34" t="s">
        <v>31</v>
      </c>
      <c r="D112" s="26" t="n">
        <v>170</v>
      </c>
      <c r="E112" s="40" t="n">
        <v>5566.4</v>
      </c>
      <c r="F112" s="33" t="s">
        <v>27</v>
      </c>
      <c r="G112" s="36" t="n">
        <f aca="false">H112+I112</f>
        <v>10357</v>
      </c>
      <c r="H112" s="36" t="n">
        <v>10357</v>
      </c>
      <c r="I112" s="65" t="n">
        <v>0</v>
      </c>
      <c r="J112" s="49"/>
      <c r="K112" s="57"/>
    </row>
    <row r="113" s="58" customFormat="true" ht="50.25" hidden="false" customHeight="false" outlineLevel="0" collapsed="false">
      <c r="A113" s="26" t="n">
        <v>2</v>
      </c>
      <c r="B113" s="33" t="s">
        <v>100</v>
      </c>
      <c r="C113" s="37" t="s">
        <v>26</v>
      </c>
      <c r="D113" s="26" t="s">
        <v>29</v>
      </c>
      <c r="E113" s="26"/>
      <c r="F113" s="37" t="s">
        <v>27</v>
      </c>
      <c r="G113" s="36" t="n">
        <f aca="false">H113+I113</f>
        <v>60.1</v>
      </c>
      <c r="H113" s="36" t="n">
        <v>0</v>
      </c>
      <c r="I113" s="36" t="n">
        <v>60.1</v>
      </c>
      <c r="J113" s="54"/>
      <c r="K113" s="53"/>
      <c r="L113" s="53"/>
    </row>
    <row r="114" s="8" customFormat="true" ht="50.25" hidden="false" customHeight="false" outlineLevel="0" collapsed="false">
      <c r="A114" s="26" t="n">
        <v>3</v>
      </c>
      <c r="B114" s="33" t="s">
        <v>101</v>
      </c>
      <c r="C114" s="37" t="s">
        <v>26</v>
      </c>
      <c r="D114" s="26" t="s">
        <v>29</v>
      </c>
      <c r="E114" s="26"/>
      <c r="F114" s="37" t="s">
        <v>27</v>
      </c>
      <c r="G114" s="36" t="n">
        <f aca="false">H114+I114</f>
        <v>30</v>
      </c>
      <c r="H114" s="36" t="n">
        <v>0</v>
      </c>
      <c r="I114" s="36" t="n">
        <v>30</v>
      </c>
      <c r="J114" s="32"/>
      <c r="L114" s="66"/>
    </row>
    <row r="115" s="39" customFormat="true" ht="50.25" hidden="false" customHeight="false" outlineLevel="0" collapsed="false">
      <c r="A115" s="26" t="n">
        <v>4</v>
      </c>
      <c r="B115" s="37" t="s">
        <v>28</v>
      </c>
      <c r="C115" s="38" t="s">
        <v>26</v>
      </c>
      <c r="D115" s="26" t="n">
        <v>157</v>
      </c>
      <c r="E115" s="36" t="n">
        <v>3597</v>
      </c>
      <c r="F115" s="37" t="s">
        <v>27</v>
      </c>
      <c r="G115" s="36" t="n">
        <f aca="false">H115+I115</f>
        <v>2388.6</v>
      </c>
      <c r="H115" s="36" t="n">
        <v>2388.6</v>
      </c>
      <c r="I115" s="65" t="n">
        <v>0</v>
      </c>
      <c r="J115" s="49"/>
      <c r="K115" s="57"/>
    </row>
    <row r="116" s="39" customFormat="true" ht="50.25" hidden="false" customHeight="false" outlineLevel="0" collapsed="false">
      <c r="A116" s="26" t="n">
        <v>5</v>
      </c>
      <c r="B116" s="37" t="s">
        <v>85</v>
      </c>
      <c r="C116" s="38" t="s">
        <v>26</v>
      </c>
      <c r="D116" s="26" t="s">
        <v>29</v>
      </c>
      <c r="E116" s="26"/>
      <c r="F116" s="37" t="s">
        <v>27</v>
      </c>
      <c r="G116" s="36" t="n">
        <f aca="false">H116+I116</f>
        <v>2483</v>
      </c>
      <c r="H116" s="36" t="n">
        <v>2483</v>
      </c>
      <c r="I116" s="65" t="n">
        <v>0</v>
      </c>
      <c r="J116" s="49"/>
      <c r="K116" s="57"/>
    </row>
    <row r="117" s="58" customFormat="true" ht="54.75" hidden="false" customHeight="true" outlineLevel="0" collapsed="false">
      <c r="A117" s="26" t="n">
        <v>6</v>
      </c>
      <c r="B117" s="37" t="s">
        <v>102</v>
      </c>
      <c r="C117" s="37" t="s">
        <v>26</v>
      </c>
      <c r="D117" s="26" t="s">
        <v>29</v>
      </c>
      <c r="E117" s="26"/>
      <c r="F117" s="37" t="s">
        <v>27</v>
      </c>
      <c r="G117" s="36" t="n">
        <f aca="false">H117+I117</f>
        <v>154.2</v>
      </c>
      <c r="H117" s="36" t="n">
        <v>0</v>
      </c>
      <c r="I117" s="36" t="n">
        <v>154.2</v>
      </c>
      <c r="J117" s="54"/>
      <c r="K117" s="59"/>
      <c r="L117" s="59"/>
    </row>
    <row r="118" s="58" customFormat="true" ht="54.75" hidden="false" customHeight="true" outlineLevel="0" collapsed="false">
      <c r="A118" s="26" t="n">
        <v>7</v>
      </c>
      <c r="B118" s="33" t="s">
        <v>103</v>
      </c>
      <c r="C118" s="37" t="s">
        <v>26</v>
      </c>
      <c r="D118" s="26" t="s">
        <v>29</v>
      </c>
      <c r="E118" s="26"/>
      <c r="F118" s="37" t="s">
        <v>27</v>
      </c>
      <c r="G118" s="36" t="n">
        <f aca="false">H118+I118</f>
        <v>3926.6</v>
      </c>
      <c r="H118" s="36" t="n">
        <v>3926.6</v>
      </c>
      <c r="I118" s="36" t="n">
        <v>0</v>
      </c>
      <c r="J118" s="54"/>
      <c r="K118" s="59"/>
      <c r="L118" s="59"/>
    </row>
    <row r="119" s="8" customFormat="true" ht="50.25" hidden="false" customHeight="false" outlineLevel="0" collapsed="false">
      <c r="A119" s="26" t="n">
        <v>8</v>
      </c>
      <c r="B119" s="33" t="s">
        <v>104</v>
      </c>
      <c r="C119" s="37" t="s">
        <v>26</v>
      </c>
      <c r="D119" s="26" t="s">
        <v>29</v>
      </c>
      <c r="E119" s="26"/>
      <c r="F119" s="37" t="s">
        <v>27</v>
      </c>
      <c r="G119" s="36" t="n">
        <f aca="false">H119+I119</f>
        <v>154.3</v>
      </c>
      <c r="H119" s="36" t="n">
        <v>0</v>
      </c>
      <c r="I119" s="36" t="n">
        <v>154.3</v>
      </c>
      <c r="J119" s="32"/>
      <c r="K119" s="67"/>
      <c r="L119" s="67"/>
    </row>
    <row r="120" s="8" customFormat="true" ht="50.25" hidden="false" customHeight="false" outlineLevel="0" collapsed="false">
      <c r="A120" s="26" t="n">
        <v>9</v>
      </c>
      <c r="B120" s="33" t="s">
        <v>105</v>
      </c>
      <c r="C120" s="37" t="s">
        <v>26</v>
      </c>
      <c r="D120" s="26" t="s">
        <v>29</v>
      </c>
      <c r="E120" s="26"/>
      <c r="F120" s="37" t="s">
        <v>27</v>
      </c>
      <c r="G120" s="36" t="n">
        <f aca="false">H120+I120</f>
        <v>445.1</v>
      </c>
      <c r="H120" s="36" t="n">
        <v>0</v>
      </c>
      <c r="I120" s="36" t="n">
        <v>445.1</v>
      </c>
      <c r="J120" s="32"/>
      <c r="K120" s="67"/>
      <c r="L120" s="67"/>
    </row>
    <row r="121" s="58" customFormat="true" ht="150.75" hidden="false" customHeight="false" outlineLevel="0" collapsed="false">
      <c r="A121" s="26" t="n">
        <v>10</v>
      </c>
      <c r="B121" s="33" t="s">
        <v>47</v>
      </c>
      <c r="C121" s="38" t="s">
        <v>31</v>
      </c>
      <c r="D121" s="26" t="n">
        <v>85</v>
      </c>
      <c r="E121" s="36" t="n">
        <v>1591.9</v>
      </c>
      <c r="F121" s="37" t="s">
        <v>27</v>
      </c>
      <c r="G121" s="36" t="n">
        <f aca="false">H121+I121</f>
        <v>8093.5</v>
      </c>
      <c r="H121" s="36" t="n">
        <v>8093.5</v>
      </c>
      <c r="I121" s="36" t="n">
        <v>0</v>
      </c>
      <c r="J121" s="54"/>
      <c r="K121" s="53"/>
      <c r="L121" s="53"/>
    </row>
    <row r="122" s="58" customFormat="true" ht="50.25" hidden="false" customHeight="false" outlineLevel="0" collapsed="false">
      <c r="A122" s="26" t="n">
        <v>11</v>
      </c>
      <c r="B122" s="33" t="s">
        <v>106</v>
      </c>
      <c r="C122" s="37" t="s">
        <v>26</v>
      </c>
      <c r="D122" s="26" t="s">
        <v>29</v>
      </c>
      <c r="E122" s="26"/>
      <c r="F122" s="38" t="s">
        <v>27</v>
      </c>
      <c r="G122" s="36" t="n">
        <f aca="false">H122+I122</f>
        <v>579.4</v>
      </c>
      <c r="H122" s="36" t="n">
        <v>418.1</v>
      </c>
      <c r="I122" s="36" t="n">
        <v>161.3</v>
      </c>
      <c r="J122" s="54"/>
      <c r="K122" s="53"/>
      <c r="L122" s="53"/>
    </row>
    <row r="123" s="58" customFormat="true" ht="150.75" hidden="false" customHeight="false" outlineLevel="0" collapsed="false">
      <c r="A123" s="26" t="n">
        <v>12</v>
      </c>
      <c r="B123" s="33" t="s">
        <v>107</v>
      </c>
      <c r="C123" s="38" t="s">
        <v>31</v>
      </c>
      <c r="D123" s="26" t="s">
        <v>29</v>
      </c>
      <c r="E123" s="26"/>
      <c r="F123" s="37" t="s">
        <v>27</v>
      </c>
      <c r="G123" s="36" t="n">
        <f aca="false">H123+I123</f>
        <v>1094.5</v>
      </c>
      <c r="H123" s="36" t="n">
        <v>0</v>
      </c>
      <c r="I123" s="36" t="n">
        <v>1094.5</v>
      </c>
      <c r="J123" s="54"/>
      <c r="L123" s="68"/>
    </row>
    <row r="124" s="58" customFormat="true" ht="50.25" hidden="false" customHeight="false" outlineLevel="0" collapsed="false">
      <c r="A124" s="26" t="n">
        <v>13</v>
      </c>
      <c r="B124" s="37" t="s">
        <v>108</v>
      </c>
      <c r="C124" s="37" t="s">
        <v>26</v>
      </c>
      <c r="D124" s="26" t="n">
        <v>129</v>
      </c>
      <c r="E124" s="27" t="n">
        <v>3325.3</v>
      </c>
      <c r="F124" s="37" t="s">
        <v>27</v>
      </c>
      <c r="G124" s="36" t="n">
        <f aca="false">H124+I124</f>
        <v>2171.6</v>
      </c>
      <c r="H124" s="36" t="n">
        <v>2171.6</v>
      </c>
      <c r="I124" s="36" t="n">
        <v>0</v>
      </c>
      <c r="J124" s="54"/>
      <c r="K124" s="59"/>
      <c r="L124" s="59"/>
      <c r="M124" s="59"/>
    </row>
    <row r="125" s="58" customFormat="true" ht="50.25" hidden="false" customHeight="false" outlineLevel="0" collapsed="false">
      <c r="A125" s="26" t="n">
        <v>14</v>
      </c>
      <c r="B125" s="37" t="s">
        <v>35</v>
      </c>
      <c r="C125" s="37" t="s">
        <v>26</v>
      </c>
      <c r="D125" s="26" t="n">
        <v>0</v>
      </c>
      <c r="E125" s="31" t="n">
        <v>0</v>
      </c>
      <c r="F125" s="37" t="s">
        <v>27</v>
      </c>
      <c r="G125" s="36" t="n">
        <f aca="false">H125+I125</f>
        <v>235.5</v>
      </c>
      <c r="H125" s="36" t="n">
        <v>235.5</v>
      </c>
      <c r="I125" s="36" t="n">
        <v>0</v>
      </c>
      <c r="J125" s="54"/>
      <c r="K125" s="59"/>
      <c r="L125" s="59"/>
      <c r="M125" s="59"/>
    </row>
    <row r="126" s="58" customFormat="true" ht="50.25" hidden="false" customHeight="false" outlineLevel="0" collapsed="false">
      <c r="A126" s="26" t="n">
        <v>15</v>
      </c>
      <c r="B126" s="37" t="s">
        <v>109</v>
      </c>
      <c r="C126" s="37" t="s">
        <v>26</v>
      </c>
      <c r="D126" s="26" t="s">
        <v>29</v>
      </c>
      <c r="E126" s="26"/>
      <c r="F126" s="37" t="s">
        <v>27</v>
      </c>
      <c r="G126" s="36" t="n">
        <f aca="false">H126+I126</f>
        <v>1918.1</v>
      </c>
      <c r="H126" s="36" t="n">
        <v>1918.1</v>
      </c>
      <c r="I126" s="36" t="n">
        <v>0</v>
      </c>
      <c r="J126" s="54"/>
      <c r="K126" s="59"/>
      <c r="L126" s="59"/>
      <c r="M126" s="59"/>
    </row>
    <row r="127" s="58" customFormat="true" ht="59.25" hidden="false" customHeight="true" outlineLevel="0" collapsed="false">
      <c r="A127" s="26" t="n">
        <v>16</v>
      </c>
      <c r="B127" s="37" t="s">
        <v>39</v>
      </c>
      <c r="C127" s="37" t="s">
        <v>26</v>
      </c>
      <c r="D127" s="26" t="s">
        <v>29</v>
      </c>
      <c r="E127" s="26"/>
      <c r="F127" s="37" t="s">
        <v>27</v>
      </c>
      <c r="G127" s="36" t="n">
        <f aca="false">H127+I127</f>
        <v>2527.1</v>
      </c>
      <c r="H127" s="36" t="n">
        <v>2527.1</v>
      </c>
      <c r="I127" s="36" t="n">
        <v>0</v>
      </c>
      <c r="J127" s="49"/>
      <c r="K127" s="53"/>
      <c r="L127" s="53"/>
    </row>
    <row r="128" s="39" customFormat="true" ht="51" hidden="false" customHeight="true" outlineLevel="0" collapsed="false">
      <c r="A128" s="26" t="n">
        <v>17</v>
      </c>
      <c r="B128" s="33" t="s">
        <v>40</v>
      </c>
      <c r="C128" s="38" t="s">
        <v>26</v>
      </c>
      <c r="D128" s="26" t="s">
        <v>29</v>
      </c>
      <c r="E128" s="26"/>
      <c r="F128" s="37" t="s">
        <v>27</v>
      </c>
      <c r="G128" s="36" t="n">
        <f aca="false">H128+I128</f>
        <v>0</v>
      </c>
      <c r="H128" s="36" t="n">
        <v>0</v>
      </c>
      <c r="I128" s="36" t="n">
        <v>0</v>
      </c>
      <c r="J128" s="49"/>
    </row>
    <row r="129" s="8" customFormat="true" ht="50.25" hidden="false" customHeight="false" outlineLevel="0" collapsed="false">
      <c r="A129" s="26" t="n">
        <v>18</v>
      </c>
      <c r="B129" s="33" t="s">
        <v>110</v>
      </c>
      <c r="C129" s="37" t="s">
        <v>26</v>
      </c>
      <c r="D129" s="26" t="s">
        <v>29</v>
      </c>
      <c r="E129" s="26"/>
      <c r="F129" s="37" t="s">
        <v>27</v>
      </c>
      <c r="G129" s="36" t="n">
        <f aca="false">H129+I129</f>
        <v>478.8</v>
      </c>
      <c r="H129" s="36" t="n">
        <v>0</v>
      </c>
      <c r="I129" s="36" t="n">
        <v>478.8</v>
      </c>
      <c r="J129" s="32"/>
      <c r="K129" s="67"/>
      <c r="L129" s="67"/>
    </row>
    <row r="130" s="58" customFormat="true" ht="50.25" hidden="false" customHeight="false" outlineLevel="0" collapsed="false">
      <c r="A130" s="26" t="n">
        <v>19</v>
      </c>
      <c r="B130" s="33" t="s">
        <v>86</v>
      </c>
      <c r="C130" s="37" t="s">
        <v>26</v>
      </c>
      <c r="D130" s="26" t="s">
        <v>29</v>
      </c>
      <c r="E130" s="26"/>
      <c r="F130" s="37" t="s">
        <v>27</v>
      </c>
      <c r="G130" s="36" t="n">
        <f aca="false">H130+I130</f>
        <v>3289.9</v>
      </c>
      <c r="H130" s="36" t="n">
        <v>3289.9</v>
      </c>
      <c r="I130" s="36" t="n">
        <v>0</v>
      </c>
      <c r="J130" s="54"/>
      <c r="L130" s="68"/>
    </row>
    <row r="131" s="58" customFormat="true" ht="50.25" hidden="false" customHeight="false" outlineLevel="0" collapsed="false">
      <c r="A131" s="26" t="n">
        <v>20</v>
      </c>
      <c r="B131" s="33" t="s">
        <v>87</v>
      </c>
      <c r="C131" s="37" t="s">
        <v>26</v>
      </c>
      <c r="D131" s="46" t="s">
        <v>29</v>
      </c>
      <c r="E131" s="46"/>
      <c r="F131" s="37" t="s">
        <v>27</v>
      </c>
      <c r="G131" s="36" t="n">
        <f aca="false">H131+I131</f>
        <v>5378.4</v>
      </c>
      <c r="H131" s="36" t="n">
        <v>5378.4</v>
      </c>
      <c r="I131" s="36" t="n">
        <v>0</v>
      </c>
      <c r="J131" s="54"/>
      <c r="L131" s="59"/>
    </row>
    <row r="132" s="58" customFormat="true" ht="50.25" hidden="false" customHeight="false" outlineLevel="0" collapsed="false">
      <c r="A132" s="26" t="n">
        <v>21</v>
      </c>
      <c r="B132" s="37" t="s">
        <v>111</v>
      </c>
      <c r="C132" s="37" t="s">
        <v>26</v>
      </c>
      <c r="D132" s="26" t="s">
        <v>29</v>
      </c>
      <c r="E132" s="26"/>
      <c r="F132" s="37" t="s">
        <v>98</v>
      </c>
      <c r="G132" s="36" t="n">
        <f aca="false">H132+I132</f>
        <v>3486</v>
      </c>
      <c r="H132" s="36" t="n">
        <v>2985</v>
      </c>
      <c r="I132" s="36" t="n">
        <v>501</v>
      </c>
      <c r="J132" s="54"/>
      <c r="K132" s="59"/>
      <c r="L132" s="59"/>
      <c r="M132" s="59"/>
    </row>
    <row r="133" s="58" customFormat="true" ht="50.25" hidden="false" customHeight="false" outlineLevel="0" collapsed="false">
      <c r="A133" s="26" t="n">
        <v>22</v>
      </c>
      <c r="B133" s="37" t="s">
        <v>49</v>
      </c>
      <c r="C133" s="38" t="s">
        <v>26</v>
      </c>
      <c r="D133" s="26" t="n">
        <v>182</v>
      </c>
      <c r="E133" s="26" t="n">
        <v>1981.8</v>
      </c>
      <c r="F133" s="37" t="s">
        <v>27</v>
      </c>
      <c r="G133" s="36" t="n">
        <f aca="false">H133+I133</f>
        <v>6131.9</v>
      </c>
      <c r="H133" s="36" t="n">
        <v>6131.9</v>
      </c>
      <c r="I133" s="36" t="n">
        <v>0</v>
      </c>
      <c r="J133" s="54"/>
      <c r="L133" s="59"/>
    </row>
    <row r="134" s="58" customFormat="true" ht="54.75" hidden="false" customHeight="true" outlineLevel="0" collapsed="false">
      <c r="A134" s="26" t="n">
        <v>23</v>
      </c>
      <c r="B134" s="33" t="s">
        <v>50</v>
      </c>
      <c r="C134" s="37" t="s">
        <v>26</v>
      </c>
      <c r="D134" s="26" t="n">
        <v>112</v>
      </c>
      <c r="E134" s="36" t="n">
        <v>2540.1</v>
      </c>
      <c r="F134" s="33" t="s">
        <v>27</v>
      </c>
      <c r="G134" s="36" t="n">
        <f aca="false">H134+I134</f>
        <v>1156.7</v>
      </c>
      <c r="H134" s="26" t="n">
        <v>1156.7</v>
      </c>
      <c r="I134" s="36" t="n">
        <v>0</v>
      </c>
      <c r="J134" s="54"/>
      <c r="K134" s="53"/>
      <c r="L134" s="53"/>
    </row>
    <row r="135" s="58" customFormat="true" ht="54.75" hidden="false" customHeight="true" outlineLevel="0" collapsed="false">
      <c r="A135" s="26" t="n">
        <v>24</v>
      </c>
      <c r="B135" s="33" t="s">
        <v>112</v>
      </c>
      <c r="C135" s="33" t="s">
        <v>60</v>
      </c>
      <c r="D135" s="26" t="s">
        <v>29</v>
      </c>
      <c r="E135" s="26"/>
      <c r="F135" s="33" t="s">
        <v>27</v>
      </c>
      <c r="G135" s="36" t="n">
        <f aca="false">H135+I135</f>
        <v>2660.4</v>
      </c>
      <c r="H135" s="26" t="n">
        <v>2660.4</v>
      </c>
      <c r="I135" s="36" t="n">
        <v>0</v>
      </c>
      <c r="J135" s="54"/>
      <c r="K135" s="53"/>
      <c r="L135" s="53"/>
    </row>
    <row r="136" s="58" customFormat="true" ht="50.25" hidden="false" customHeight="false" outlineLevel="0" collapsed="false">
      <c r="A136" s="26" t="n">
        <v>25</v>
      </c>
      <c r="B136" s="33" t="s">
        <v>61</v>
      </c>
      <c r="C136" s="33" t="s">
        <v>60</v>
      </c>
      <c r="D136" s="26" t="n">
        <v>161</v>
      </c>
      <c r="E136" s="26" t="n">
        <v>3553.1</v>
      </c>
      <c r="F136" s="33" t="s">
        <v>27</v>
      </c>
      <c r="G136" s="36" t="n">
        <f aca="false">H136+I136</f>
        <v>851.3</v>
      </c>
      <c r="H136" s="36" t="n">
        <v>851.3</v>
      </c>
      <c r="I136" s="36" t="n">
        <v>0</v>
      </c>
      <c r="J136" s="54"/>
      <c r="K136" s="69"/>
      <c r="L136" s="59"/>
    </row>
    <row r="137" s="58" customFormat="true" ht="50.25" hidden="false" customHeight="false" outlineLevel="0" collapsed="false">
      <c r="A137" s="26" t="n">
        <v>26</v>
      </c>
      <c r="B137" s="37" t="s">
        <v>93</v>
      </c>
      <c r="C137" s="37" t="s">
        <v>60</v>
      </c>
      <c r="D137" s="26" t="s">
        <v>29</v>
      </c>
      <c r="E137" s="26"/>
      <c r="F137" s="37" t="s">
        <v>27</v>
      </c>
      <c r="G137" s="36" t="n">
        <f aca="false">H137+I137</f>
        <v>691</v>
      </c>
      <c r="H137" s="36" t="n">
        <v>691</v>
      </c>
      <c r="I137" s="36" t="n">
        <v>0</v>
      </c>
      <c r="J137" s="54"/>
      <c r="L137" s="59"/>
    </row>
    <row r="138" s="39" customFormat="true" ht="51" hidden="false" customHeight="true" outlineLevel="0" collapsed="false">
      <c r="A138" s="26" t="n">
        <v>27</v>
      </c>
      <c r="B138" s="33" t="s">
        <v>113</v>
      </c>
      <c r="C138" s="37" t="s">
        <v>60</v>
      </c>
      <c r="D138" s="26" t="n">
        <v>5</v>
      </c>
      <c r="E138" s="36" t="n">
        <v>75</v>
      </c>
      <c r="F138" s="37" t="s">
        <v>27</v>
      </c>
      <c r="G138" s="36" t="n">
        <f aca="false">H138+I138</f>
        <v>627.6</v>
      </c>
      <c r="H138" s="36" t="n">
        <v>627.6</v>
      </c>
      <c r="I138" s="36" t="n">
        <v>0</v>
      </c>
      <c r="J138" s="49"/>
    </row>
    <row r="139" s="58" customFormat="true" ht="150.75" hidden="false" customHeight="false" outlineLevel="0" collapsed="false">
      <c r="A139" s="26" t="n">
        <v>28</v>
      </c>
      <c r="B139" s="33" t="s">
        <v>64</v>
      </c>
      <c r="C139" s="38" t="s">
        <v>65</v>
      </c>
      <c r="D139" s="26" t="s">
        <v>29</v>
      </c>
      <c r="E139" s="26"/>
      <c r="F139" s="37" t="s">
        <v>27</v>
      </c>
      <c r="G139" s="36" t="n">
        <f aca="false">H139+I139</f>
        <v>298.5</v>
      </c>
      <c r="H139" s="36" t="n">
        <v>0</v>
      </c>
      <c r="I139" s="36" t="n">
        <v>298.5</v>
      </c>
      <c r="J139" s="54"/>
      <c r="L139" s="59"/>
    </row>
    <row r="140" s="58" customFormat="true" ht="50.25" hidden="false" customHeight="false" outlineLevel="0" collapsed="false">
      <c r="A140" s="26" t="n">
        <v>29</v>
      </c>
      <c r="B140" s="33" t="s">
        <v>62</v>
      </c>
      <c r="C140" s="37" t="s">
        <v>60</v>
      </c>
      <c r="D140" s="26" t="s">
        <v>29</v>
      </c>
      <c r="E140" s="26"/>
      <c r="F140" s="37" t="s">
        <v>27</v>
      </c>
      <c r="G140" s="36" t="n">
        <f aca="false">H140+I140</f>
        <v>3642.5</v>
      </c>
      <c r="H140" s="36" t="n">
        <v>3642.5</v>
      </c>
      <c r="I140" s="36" t="n">
        <v>0</v>
      </c>
      <c r="J140" s="54"/>
      <c r="L140" s="59"/>
    </row>
    <row r="141" s="70" customFormat="true" ht="150.75" hidden="false" customHeight="false" outlineLevel="0" collapsed="false">
      <c r="A141" s="26" t="n">
        <v>30</v>
      </c>
      <c r="B141" s="33" t="s">
        <v>114</v>
      </c>
      <c r="C141" s="38" t="s">
        <v>65</v>
      </c>
      <c r="D141" s="26" t="n">
        <v>87</v>
      </c>
      <c r="E141" s="36" t="n">
        <v>4229.7</v>
      </c>
      <c r="F141" s="37" t="s">
        <v>27</v>
      </c>
      <c r="G141" s="36" t="n">
        <f aca="false">H141+I141</f>
        <v>12025.3</v>
      </c>
      <c r="H141" s="36" t="n">
        <v>12025.3</v>
      </c>
      <c r="I141" s="36" t="n">
        <v>0</v>
      </c>
      <c r="J141" s="52"/>
      <c r="L141" s="59"/>
    </row>
    <row r="142" s="58" customFormat="true" ht="50.25" hidden="false" customHeight="false" outlineLevel="0" collapsed="false">
      <c r="A142" s="26" t="n">
        <v>31</v>
      </c>
      <c r="B142" s="33" t="s">
        <v>67</v>
      </c>
      <c r="C142" s="33" t="s">
        <v>60</v>
      </c>
      <c r="D142" s="26" t="n">
        <v>152</v>
      </c>
      <c r="E142" s="26" t="n">
        <v>3542.2</v>
      </c>
      <c r="F142" s="33" t="s">
        <v>27</v>
      </c>
      <c r="G142" s="36" t="n">
        <f aca="false">H142+I142</f>
        <v>1212</v>
      </c>
      <c r="H142" s="36" t="n">
        <v>1212</v>
      </c>
      <c r="I142" s="36" t="n">
        <v>0</v>
      </c>
      <c r="J142" s="54"/>
      <c r="L142" s="59"/>
    </row>
    <row r="143" s="58" customFormat="true" ht="150.75" hidden="false" customHeight="false" outlineLevel="0" collapsed="false">
      <c r="A143" s="26" t="n">
        <v>32</v>
      </c>
      <c r="B143" s="33" t="s">
        <v>115</v>
      </c>
      <c r="C143" s="38" t="s">
        <v>65</v>
      </c>
      <c r="D143" s="26" t="s">
        <v>29</v>
      </c>
      <c r="E143" s="26"/>
      <c r="F143" s="37" t="s">
        <v>27</v>
      </c>
      <c r="G143" s="36" t="n">
        <f aca="false">H143+I143</f>
        <v>149.3</v>
      </c>
      <c r="H143" s="36" t="n">
        <v>0</v>
      </c>
      <c r="I143" s="36" t="n">
        <v>149.3</v>
      </c>
      <c r="J143" s="54"/>
      <c r="K143" s="69"/>
      <c r="L143" s="59"/>
    </row>
    <row r="144" s="58" customFormat="true" ht="50.25" hidden="false" customHeight="false" outlineLevel="0" collapsed="false">
      <c r="A144" s="26" t="n">
        <v>33</v>
      </c>
      <c r="B144" s="37" t="s">
        <v>116</v>
      </c>
      <c r="C144" s="37" t="s">
        <v>60</v>
      </c>
      <c r="D144" s="26" t="n">
        <v>229</v>
      </c>
      <c r="E144" s="26" t="n">
        <v>5355.7</v>
      </c>
      <c r="F144" s="37" t="s">
        <v>27</v>
      </c>
      <c r="G144" s="36" t="n">
        <f aca="false">H144+I144</f>
        <v>4645.5</v>
      </c>
      <c r="H144" s="36" t="n">
        <v>4645.5</v>
      </c>
      <c r="I144" s="36" t="n">
        <v>0</v>
      </c>
      <c r="J144" s="54"/>
      <c r="K144" s="59"/>
      <c r="L144" s="59"/>
      <c r="M144" s="59"/>
    </row>
    <row r="145" s="58" customFormat="true" ht="50.25" hidden="false" customHeight="false" outlineLevel="0" collapsed="false">
      <c r="A145" s="26" t="n">
        <v>34</v>
      </c>
      <c r="B145" s="37" t="s">
        <v>117</v>
      </c>
      <c r="C145" s="37" t="s">
        <v>60</v>
      </c>
      <c r="D145" s="26" t="s">
        <v>29</v>
      </c>
      <c r="E145" s="26"/>
      <c r="F145" s="37" t="s">
        <v>27</v>
      </c>
      <c r="G145" s="36" t="n">
        <f aca="false">H145+I145</f>
        <v>2909.2</v>
      </c>
      <c r="H145" s="36" t="n">
        <v>2909.2</v>
      </c>
      <c r="I145" s="36" t="n">
        <v>0</v>
      </c>
      <c r="J145" s="54"/>
      <c r="K145" s="59"/>
      <c r="L145" s="59"/>
      <c r="M145" s="59"/>
    </row>
    <row r="146" s="58" customFormat="true" ht="50.25" hidden="false" customHeight="false" outlineLevel="0" collapsed="false">
      <c r="A146" s="26" t="n">
        <v>35</v>
      </c>
      <c r="B146" s="37" t="s">
        <v>118</v>
      </c>
      <c r="C146" s="37" t="s">
        <v>60</v>
      </c>
      <c r="D146" s="26" t="s">
        <v>29</v>
      </c>
      <c r="E146" s="26"/>
      <c r="F146" s="37" t="s">
        <v>27</v>
      </c>
      <c r="G146" s="36" t="n">
        <f aca="false">H146+I146</f>
        <v>1575.5</v>
      </c>
      <c r="H146" s="36" t="n">
        <v>1575.5</v>
      </c>
      <c r="I146" s="36" t="n">
        <v>0</v>
      </c>
      <c r="J146" s="54"/>
      <c r="K146" s="59"/>
      <c r="L146" s="59"/>
      <c r="M146" s="59"/>
    </row>
    <row r="147" s="58" customFormat="true" ht="50.25" hidden="false" customHeight="false" outlineLevel="0" collapsed="false">
      <c r="A147" s="26" t="n">
        <v>36</v>
      </c>
      <c r="B147" s="37" t="s">
        <v>71</v>
      </c>
      <c r="C147" s="37" t="s">
        <v>60</v>
      </c>
      <c r="D147" s="26" t="n">
        <v>76</v>
      </c>
      <c r="E147" s="26" t="n">
        <v>1607.3</v>
      </c>
      <c r="F147" s="37" t="s">
        <v>27</v>
      </c>
      <c r="G147" s="36" t="n">
        <f aca="false">H147+I147</f>
        <v>1565.7</v>
      </c>
      <c r="H147" s="36" t="n">
        <v>1565.7</v>
      </c>
      <c r="I147" s="36" t="n">
        <v>0</v>
      </c>
      <c r="J147" s="54"/>
      <c r="L147" s="59"/>
    </row>
    <row r="148" s="58" customFormat="true" ht="50.25" hidden="false" customHeight="false" outlineLevel="0" collapsed="false">
      <c r="A148" s="26" t="n">
        <v>37</v>
      </c>
      <c r="B148" s="37" t="s">
        <v>119</v>
      </c>
      <c r="C148" s="37" t="s">
        <v>77</v>
      </c>
      <c r="D148" s="26" t="n">
        <v>0</v>
      </c>
      <c r="E148" s="36" t="n">
        <v>0</v>
      </c>
      <c r="F148" s="37" t="s">
        <v>27</v>
      </c>
      <c r="G148" s="36" t="n">
        <f aca="false">H148+I148</f>
        <v>0</v>
      </c>
      <c r="H148" s="36" t="n">
        <v>0</v>
      </c>
      <c r="I148" s="36" t="n">
        <v>0</v>
      </c>
      <c r="J148" s="54"/>
      <c r="K148" s="59"/>
      <c r="L148" s="59"/>
      <c r="M148" s="59"/>
    </row>
    <row r="149" s="58" customFormat="true" ht="50.25" hidden="false" customHeight="false" outlineLevel="0" collapsed="false">
      <c r="A149" s="26" t="n">
        <v>38</v>
      </c>
      <c r="B149" s="37" t="s">
        <v>120</v>
      </c>
      <c r="C149" s="37" t="s">
        <v>77</v>
      </c>
      <c r="D149" s="26" t="n">
        <v>0</v>
      </c>
      <c r="E149" s="36" t="n">
        <v>0</v>
      </c>
      <c r="F149" s="37" t="s">
        <v>27</v>
      </c>
      <c r="G149" s="36" t="n">
        <f aca="false">H149+I149</f>
        <v>0</v>
      </c>
      <c r="H149" s="36" t="n">
        <v>0</v>
      </c>
      <c r="I149" s="36" t="n">
        <v>0</v>
      </c>
      <c r="J149" s="54"/>
      <c r="K149" s="59"/>
      <c r="L149" s="59"/>
      <c r="M149" s="59"/>
    </row>
    <row r="150" s="58" customFormat="true" ht="50.25" hidden="false" customHeight="false" outlineLevel="0" collapsed="false">
      <c r="A150" s="26" t="n">
        <v>39</v>
      </c>
      <c r="B150" s="37" t="s">
        <v>121</v>
      </c>
      <c r="C150" s="37" t="s">
        <v>77</v>
      </c>
      <c r="D150" s="26" t="n">
        <v>0</v>
      </c>
      <c r="E150" s="36" t="n">
        <v>0</v>
      </c>
      <c r="F150" s="37" t="s">
        <v>27</v>
      </c>
      <c r="G150" s="36" t="n">
        <f aca="false">H150+I150</f>
        <v>0</v>
      </c>
      <c r="H150" s="36" t="n">
        <v>0</v>
      </c>
      <c r="I150" s="36" t="n">
        <v>0</v>
      </c>
      <c r="J150" s="54"/>
      <c r="K150" s="59"/>
      <c r="L150" s="59"/>
      <c r="M150" s="59"/>
    </row>
    <row r="151" s="58" customFormat="true" ht="50.25" hidden="false" customHeight="false" outlineLevel="0" collapsed="false">
      <c r="A151" s="26" t="n">
        <v>40</v>
      </c>
      <c r="B151" s="37" t="s">
        <v>79</v>
      </c>
      <c r="C151" s="37" t="s">
        <v>77</v>
      </c>
      <c r="D151" s="26" t="n">
        <v>1213</v>
      </c>
      <c r="E151" s="36" t="n">
        <v>28108.1</v>
      </c>
      <c r="F151" s="37" t="s">
        <v>27</v>
      </c>
      <c r="G151" s="36" t="n">
        <f aca="false">H151+I151</f>
        <v>7499</v>
      </c>
      <c r="H151" s="36" t="n">
        <v>7499</v>
      </c>
      <c r="I151" s="36" t="n">
        <v>0</v>
      </c>
      <c r="J151" s="54"/>
      <c r="K151" s="69"/>
      <c r="L151" s="59"/>
      <c r="M151" s="59"/>
    </row>
    <row r="152" s="58" customFormat="true" ht="50.25" hidden="false" customHeight="false" outlineLevel="0" collapsed="false">
      <c r="A152" s="26" t="n">
        <v>41</v>
      </c>
      <c r="B152" s="37" t="s">
        <v>122</v>
      </c>
      <c r="C152" s="37" t="s">
        <v>52</v>
      </c>
      <c r="D152" s="26" t="s">
        <v>29</v>
      </c>
      <c r="E152" s="26"/>
      <c r="F152" s="37" t="s">
        <v>27</v>
      </c>
      <c r="G152" s="36" t="n">
        <f aca="false">H152+I152</f>
        <v>2738.2</v>
      </c>
      <c r="H152" s="36" t="n">
        <v>2738.2</v>
      </c>
      <c r="I152" s="36" t="n">
        <v>0</v>
      </c>
      <c r="J152" s="54"/>
      <c r="K152" s="69"/>
      <c r="L152" s="59"/>
      <c r="M152" s="59"/>
    </row>
    <row r="153" s="58" customFormat="true" ht="50.25" hidden="false" customHeight="false" outlineLevel="0" collapsed="false">
      <c r="A153" s="26" t="n">
        <v>42</v>
      </c>
      <c r="B153" s="37" t="s">
        <v>123</v>
      </c>
      <c r="C153" s="37" t="s">
        <v>52</v>
      </c>
      <c r="D153" s="26" t="n">
        <v>29</v>
      </c>
      <c r="E153" s="40" t="n">
        <v>726.1</v>
      </c>
      <c r="F153" s="37" t="s">
        <v>27</v>
      </c>
      <c r="G153" s="36" t="n">
        <f aca="false">H153+I153</f>
        <v>1171.3</v>
      </c>
      <c r="H153" s="36" t="n">
        <v>1171.3</v>
      </c>
      <c r="I153" s="36" t="n">
        <v>0</v>
      </c>
      <c r="J153" s="54"/>
      <c r="K153" s="69"/>
      <c r="L153" s="59"/>
      <c r="M153" s="59"/>
    </row>
    <row r="154" s="58" customFormat="true" ht="50.25" hidden="false" customHeight="false" outlineLevel="0" collapsed="false">
      <c r="A154" s="26" t="n">
        <v>43</v>
      </c>
      <c r="B154" s="37" t="s">
        <v>124</v>
      </c>
      <c r="C154" s="37" t="s">
        <v>52</v>
      </c>
      <c r="D154" s="26" t="s">
        <v>29</v>
      </c>
      <c r="E154" s="26"/>
      <c r="F154" s="37" t="s">
        <v>27</v>
      </c>
      <c r="G154" s="36" t="n">
        <f aca="false">H154+I154</f>
        <v>3791.4</v>
      </c>
      <c r="H154" s="36" t="n">
        <v>3791.4</v>
      </c>
      <c r="I154" s="36" t="n">
        <v>0</v>
      </c>
      <c r="J154" s="54"/>
      <c r="K154" s="69"/>
      <c r="L154" s="59"/>
      <c r="M154" s="59"/>
    </row>
    <row r="155" s="58" customFormat="true" ht="50.25" hidden="false" customHeight="false" outlineLevel="0" collapsed="false">
      <c r="A155" s="26" t="n">
        <v>44</v>
      </c>
      <c r="B155" s="37" t="s">
        <v>125</v>
      </c>
      <c r="C155" s="37" t="s">
        <v>52</v>
      </c>
      <c r="D155" s="26" t="s">
        <v>29</v>
      </c>
      <c r="E155" s="26"/>
      <c r="F155" s="37" t="s">
        <v>27</v>
      </c>
      <c r="G155" s="36" t="n">
        <f aca="false">H155+I155</f>
        <v>2065.6</v>
      </c>
      <c r="H155" s="36" t="n">
        <v>2065.6</v>
      </c>
      <c r="I155" s="36" t="n">
        <v>0</v>
      </c>
      <c r="J155" s="54"/>
      <c r="K155" s="69"/>
      <c r="L155" s="59"/>
      <c r="M155" s="59"/>
    </row>
    <row r="156" s="58" customFormat="true" ht="50.25" hidden="false" customHeight="false" outlineLevel="0" collapsed="false">
      <c r="A156" s="26" t="n">
        <v>45</v>
      </c>
      <c r="B156" s="37" t="s">
        <v>126</v>
      </c>
      <c r="C156" s="37" t="s">
        <v>81</v>
      </c>
      <c r="D156" s="26" t="n">
        <v>4</v>
      </c>
      <c r="E156" s="26" t="n">
        <v>34</v>
      </c>
      <c r="F156" s="37" t="s">
        <v>98</v>
      </c>
      <c r="G156" s="36" t="n">
        <f aca="false">H156+I156</f>
        <v>486.9</v>
      </c>
      <c r="H156" s="36" t="n">
        <v>486.9</v>
      </c>
      <c r="I156" s="36" t="n">
        <v>0</v>
      </c>
      <c r="J156" s="54"/>
      <c r="K156" s="69"/>
      <c r="L156" s="59"/>
      <c r="M156" s="59"/>
    </row>
    <row r="157" s="8" customFormat="true" ht="50.25" hidden="false" customHeight="false" outlineLevel="0" collapsed="false">
      <c r="A157" s="33" t="s">
        <v>83</v>
      </c>
      <c r="B157" s="33"/>
      <c r="C157" s="33"/>
      <c r="D157" s="46" t="n">
        <f aca="false">SUM(D112:D156)</f>
        <v>2791</v>
      </c>
      <c r="E157" s="36" t="n">
        <f aca="false">SUM(E112:E156)</f>
        <v>65833.7</v>
      </c>
      <c r="F157" s="37"/>
      <c r="G157" s="36" t="n">
        <f aca="false">SUM(G112:G156)</f>
        <v>107146.5</v>
      </c>
      <c r="H157" s="36" t="n">
        <f aca="false">SUM(H112:H156)</f>
        <v>103619.4</v>
      </c>
      <c r="I157" s="36" t="n">
        <f aca="false">SUM(I112:I156)</f>
        <v>3527.1</v>
      </c>
      <c r="J157" s="47"/>
      <c r="K157" s="67"/>
      <c r="L157" s="67"/>
      <c r="M157" s="59"/>
    </row>
    <row r="158" s="8" customFormat="true" ht="50.25" hidden="false" customHeight="false" outlineLevel="0" collapsed="false">
      <c r="A158" s="23" t="s">
        <v>127</v>
      </c>
      <c r="B158" s="23"/>
      <c r="C158" s="23"/>
      <c r="D158" s="23"/>
      <c r="E158" s="23"/>
      <c r="F158" s="23"/>
      <c r="G158" s="23"/>
      <c r="H158" s="23"/>
      <c r="I158" s="23"/>
      <c r="J158" s="47"/>
      <c r="M158" s="66"/>
    </row>
    <row r="159" s="8" customFormat="true" ht="50.25" hidden="false" customHeight="false" outlineLevel="0" collapsed="false">
      <c r="A159" s="26" t="n">
        <v>1</v>
      </c>
      <c r="B159" s="33" t="s">
        <v>100</v>
      </c>
      <c r="C159" s="29" t="s">
        <v>26</v>
      </c>
      <c r="D159" s="26" t="n">
        <v>93</v>
      </c>
      <c r="E159" s="40" t="n">
        <v>2769.7</v>
      </c>
      <c r="F159" s="29" t="s">
        <v>27</v>
      </c>
      <c r="G159" s="31" t="n">
        <f aca="false">H159+I159</f>
        <v>8184.3</v>
      </c>
      <c r="H159" s="31" t="n">
        <v>8184.3</v>
      </c>
      <c r="I159" s="31" t="n">
        <v>0</v>
      </c>
      <c r="J159" s="32"/>
      <c r="K159" s="67"/>
      <c r="L159" s="67"/>
    </row>
    <row r="160" s="8" customFormat="true" ht="50.25" hidden="false" customHeight="false" outlineLevel="0" collapsed="false">
      <c r="A160" s="26" t="n">
        <v>2</v>
      </c>
      <c r="B160" s="33" t="s">
        <v>101</v>
      </c>
      <c r="C160" s="29" t="s">
        <v>26</v>
      </c>
      <c r="D160" s="26" t="n">
        <v>48</v>
      </c>
      <c r="E160" s="71" t="n">
        <v>2058.2</v>
      </c>
      <c r="F160" s="29" t="s">
        <v>27</v>
      </c>
      <c r="G160" s="31" t="n">
        <f aca="false">H160+I160</f>
        <v>8404.9</v>
      </c>
      <c r="H160" s="31" t="n">
        <v>8404.9</v>
      </c>
      <c r="I160" s="31" t="n">
        <v>0</v>
      </c>
      <c r="J160" s="32"/>
      <c r="L160" s="66"/>
    </row>
    <row r="161" s="8" customFormat="true" ht="54.75" hidden="false" customHeight="true" outlineLevel="0" collapsed="false">
      <c r="A161" s="26" t="n">
        <v>3</v>
      </c>
      <c r="B161" s="29" t="s">
        <v>102</v>
      </c>
      <c r="C161" s="29" t="s">
        <v>26</v>
      </c>
      <c r="D161" s="26" t="s">
        <v>29</v>
      </c>
      <c r="E161" s="26"/>
      <c r="F161" s="29" t="s">
        <v>27</v>
      </c>
      <c r="G161" s="31" t="n">
        <f aca="false">H161+I161</f>
        <v>5601.5</v>
      </c>
      <c r="H161" s="31" t="n">
        <v>5601.5</v>
      </c>
      <c r="I161" s="31" t="n">
        <v>0</v>
      </c>
      <c r="J161" s="32"/>
      <c r="K161" s="66"/>
      <c r="L161" s="66"/>
    </row>
    <row r="162" s="8" customFormat="true" ht="50.25" hidden="false" customHeight="false" outlineLevel="0" collapsed="false">
      <c r="A162" s="26" t="n">
        <v>4</v>
      </c>
      <c r="B162" s="33" t="s">
        <v>104</v>
      </c>
      <c r="C162" s="29" t="s">
        <v>26</v>
      </c>
      <c r="D162" s="26" t="n">
        <v>116</v>
      </c>
      <c r="E162" s="31" t="n">
        <v>2585.3</v>
      </c>
      <c r="F162" s="29" t="s">
        <v>27</v>
      </c>
      <c r="G162" s="31" t="n">
        <f aca="false">H162+I162</f>
        <v>6745.2</v>
      </c>
      <c r="H162" s="31" t="n">
        <v>6745.2</v>
      </c>
      <c r="I162" s="31" t="n">
        <v>0</v>
      </c>
      <c r="J162" s="32"/>
      <c r="K162" s="67"/>
      <c r="L162" s="67"/>
    </row>
    <row r="163" s="8" customFormat="true" ht="50.25" hidden="false" customHeight="false" outlineLevel="0" collapsed="false">
      <c r="A163" s="26" t="n">
        <v>5</v>
      </c>
      <c r="B163" s="33" t="s">
        <v>105</v>
      </c>
      <c r="C163" s="29" t="s">
        <v>26</v>
      </c>
      <c r="D163" s="26" t="s">
        <v>29</v>
      </c>
      <c r="E163" s="26"/>
      <c r="F163" s="29" t="s">
        <v>42</v>
      </c>
      <c r="G163" s="31" t="n">
        <f aca="false">H163+I163</f>
        <v>257.5</v>
      </c>
      <c r="H163" s="31" t="n">
        <v>0</v>
      </c>
      <c r="I163" s="31" t="n">
        <v>257.5</v>
      </c>
      <c r="J163" s="32"/>
      <c r="K163" s="67"/>
      <c r="L163" s="67"/>
    </row>
    <row r="164" s="8" customFormat="true" ht="50.25" hidden="false" customHeight="false" outlineLevel="0" collapsed="false">
      <c r="A164" s="26" t="n">
        <v>6</v>
      </c>
      <c r="B164" s="33" t="s">
        <v>128</v>
      </c>
      <c r="C164" s="43" t="s">
        <v>26</v>
      </c>
      <c r="D164" s="26" t="n">
        <v>12</v>
      </c>
      <c r="E164" s="40" t="n">
        <v>322.1</v>
      </c>
      <c r="F164" s="43" t="s">
        <v>27</v>
      </c>
      <c r="G164" s="36" t="n">
        <f aca="false">H164+I164</f>
        <v>2485.8</v>
      </c>
      <c r="H164" s="36" t="n">
        <v>2485.8</v>
      </c>
      <c r="I164" s="36" t="n">
        <v>0</v>
      </c>
      <c r="J164" s="47"/>
      <c r="M164" s="66"/>
    </row>
    <row r="165" s="58" customFormat="true" ht="150.75" hidden="false" customHeight="false" outlineLevel="0" collapsed="false">
      <c r="A165" s="26" t="n">
        <v>7</v>
      </c>
      <c r="B165" s="33" t="s">
        <v>107</v>
      </c>
      <c r="C165" s="30" t="s">
        <v>31</v>
      </c>
      <c r="D165" s="26" t="s">
        <v>29</v>
      </c>
      <c r="E165" s="26"/>
      <c r="F165" s="37" t="s">
        <v>27</v>
      </c>
      <c r="G165" s="36" t="n">
        <f aca="false">H165+I165</f>
        <v>8047</v>
      </c>
      <c r="H165" s="36" t="n">
        <v>8047</v>
      </c>
      <c r="I165" s="36" t="n">
        <v>0</v>
      </c>
      <c r="J165" s="54"/>
      <c r="L165" s="68"/>
    </row>
    <row r="166" s="58" customFormat="true" ht="50.25" hidden="false" customHeight="false" outlineLevel="0" collapsed="false">
      <c r="A166" s="26" t="n">
        <v>8</v>
      </c>
      <c r="B166" s="33" t="s">
        <v>129</v>
      </c>
      <c r="C166" s="29" t="s">
        <v>26</v>
      </c>
      <c r="D166" s="26" t="s">
        <v>29</v>
      </c>
      <c r="E166" s="26"/>
      <c r="F166" s="29" t="s">
        <v>27</v>
      </c>
      <c r="G166" s="31" t="n">
        <f aca="false">H166+I166</f>
        <v>298.9</v>
      </c>
      <c r="H166" s="31" t="n">
        <v>0</v>
      </c>
      <c r="I166" s="31" t="n">
        <v>298.9</v>
      </c>
      <c r="J166" s="54"/>
      <c r="L166" s="59"/>
    </row>
    <row r="167" s="58" customFormat="true" ht="50.25" hidden="false" customHeight="false" outlineLevel="0" collapsed="false">
      <c r="A167" s="26" t="n">
        <v>9</v>
      </c>
      <c r="B167" s="33" t="s">
        <v>130</v>
      </c>
      <c r="C167" s="29" t="s">
        <v>26</v>
      </c>
      <c r="D167" s="26" t="n">
        <v>1</v>
      </c>
      <c r="E167" s="26" t="n">
        <v>42.8</v>
      </c>
      <c r="F167" s="29" t="s">
        <v>27</v>
      </c>
      <c r="G167" s="31" t="n">
        <f aca="false">H167+I167</f>
        <v>72.3</v>
      </c>
      <c r="H167" s="31" t="n">
        <v>72.3</v>
      </c>
      <c r="I167" s="31" t="n">
        <v>0</v>
      </c>
      <c r="J167" s="54"/>
      <c r="L167" s="59"/>
    </row>
    <row r="168" s="58" customFormat="true" ht="50.25" hidden="false" customHeight="false" outlineLevel="0" collapsed="false">
      <c r="A168" s="26" t="n">
        <v>10</v>
      </c>
      <c r="B168" s="43" t="s">
        <v>39</v>
      </c>
      <c r="C168" s="43" t="s">
        <v>26</v>
      </c>
      <c r="D168" s="26" t="s">
        <v>29</v>
      </c>
      <c r="E168" s="26"/>
      <c r="F168" s="43" t="s">
        <v>27</v>
      </c>
      <c r="G168" s="31" t="n">
        <f aca="false">H168+I168</f>
        <v>18128.1</v>
      </c>
      <c r="H168" s="31" t="n">
        <v>18128.1</v>
      </c>
      <c r="I168" s="31" t="n">
        <v>0</v>
      </c>
      <c r="J168" s="49"/>
      <c r="M168" s="66"/>
    </row>
    <row r="169" s="8" customFormat="true" ht="50.25" hidden="false" customHeight="false" outlineLevel="0" collapsed="false">
      <c r="A169" s="26" t="n">
        <v>11</v>
      </c>
      <c r="B169" s="33" t="s">
        <v>110</v>
      </c>
      <c r="C169" s="29" t="s">
        <v>26</v>
      </c>
      <c r="D169" s="26" t="s">
        <v>29</v>
      </c>
      <c r="E169" s="26"/>
      <c r="F169" s="29" t="s">
        <v>27</v>
      </c>
      <c r="G169" s="31" t="n">
        <f aca="false">H169+I169</f>
        <v>7036.9</v>
      </c>
      <c r="H169" s="31" t="n">
        <v>7036.9</v>
      </c>
      <c r="I169" s="31" t="n">
        <v>0</v>
      </c>
      <c r="J169" s="32"/>
      <c r="K169" s="67"/>
      <c r="L169" s="67"/>
    </row>
    <row r="170" s="58" customFormat="true" ht="50.25" hidden="false" customHeight="false" outlineLevel="0" collapsed="false">
      <c r="A170" s="26" t="n">
        <v>12</v>
      </c>
      <c r="B170" s="43" t="s">
        <v>86</v>
      </c>
      <c r="C170" s="43" t="s">
        <v>26</v>
      </c>
      <c r="D170" s="26" t="n">
        <v>90</v>
      </c>
      <c r="E170" s="36" t="n">
        <v>1810.1</v>
      </c>
      <c r="F170" s="43" t="s">
        <v>27</v>
      </c>
      <c r="G170" s="31" t="n">
        <f aca="false">H170+I170</f>
        <v>10391.2</v>
      </c>
      <c r="H170" s="31" t="n">
        <v>10391.2</v>
      </c>
      <c r="I170" s="31" t="n">
        <v>0</v>
      </c>
      <c r="J170" s="49"/>
      <c r="M170" s="66"/>
    </row>
    <row r="171" s="58" customFormat="true" ht="50.25" hidden="false" customHeight="false" outlineLevel="0" collapsed="false">
      <c r="A171" s="26" t="n">
        <v>13</v>
      </c>
      <c r="B171" s="33" t="s">
        <v>87</v>
      </c>
      <c r="C171" s="29" t="s">
        <v>26</v>
      </c>
      <c r="D171" s="72" t="s">
        <v>29</v>
      </c>
      <c r="E171" s="72"/>
      <c r="F171" s="29" t="s">
        <v>27</v>
      </c>
      <c r="G171" s="31" t="n">
        <f aca="false">H171+I171</f>
        <v>7816.1</v>
      </c>
      <c r="H171" s="31" t="n">
        <v>7816.1</v>
      </c>
      <c r="I171" s="31" t="n">
        <v>0</v>
      </c>
      <c r="J171" s="54"/>
      <c r="K171" s="59"/>
      <c r="L171" s="59"/>
      <c r="M171" s="66"/>
    </row>
    <row r="172" s="58" customFormat="true" ht="50.25" hidden="false" customHeight="false" outlineLevel="0" collapsed="false">
      <c r="A172" s="26" t="n">
        <v>14</v>
      </c>
      <c r="B172" s="73" t="s">
        <v>111</v>
      </c>
      <c r="C172" s="73" t="s">
        <v>26</v>
      </c>
      <c r="D172" s="23" t="n">
        <v>317</v>
      </c>
      <c r="E172" s="23" t="n">
        <v>3415.5</v>
      </c>
      <c r="F172" s="73" t="s">
        <v>98</v>
      </c>
      <c r="G172" s="36" t="n">
        <f aca="false">H172+I172</f>
        <v>1208.1</v>
      </c>
      <c r="H172" s="31" t="n">
        <v>1208.1</v>
      </c>
      <c r="I172" s="31" t="n">
        <v>0</v>
      </c>
      <c r="J172" s="54"/>
      <c r="K172" s="59"/>
      <c r="L172" s="59"/>
      <c r="M172" s="59"/>
    </row>
    <row r="173" s="58" customFormat="true" ht="50.25" hidden="false" customHeight="false" outlineLevel="0" collapsed="false">
      <c r="A173" s="26" t="n">
        <v>15</v>
      </c>
      <c r="B173" s="33" t="s">
        <v>64</v>
      </c>
      <c r="C173" s="29" t="s">
        <v>60</v>
      </c>
      <c r="D173" s="72" t="s">
        <v>29</v>
      </c>
      <c r="E173" s="72"/>
      <c r="F173" s="29" t="s">
        <v>27</v>
      </c>
      <c r="G173" s="31" t="n">
        <f aca="false">H173+I173</f>
        <v>6994.9</v>
      </c>
      <c r="H173" s="31" t="n">
        <v>6994.9</v>
      </c>
      <c r="I173" s="31" t="n">
        <v>0</v>
      </c>
      <c r="J173" s="54"/>
      <c r="L173" s="59"/>
    </row>
    <row r="174" s="58" customFormat="true" ht="50.25" hidden="false" customHeight="false" outlineLevel="0" collapsed="false">
      <c r="A174" s="26" t="n">
        <v>16</v>
      </c>
      <c r="B174" s="33" t="s">
        <v>62</v>
      </c>
      <c r="C174" s="29" t="s">
        <v>60</v>
      </c>
      <c r="D174" s="26" t="n">
        <v>64</v>
      </c>
      <c r="E174" s="36" t="n">
        <v>4824.3</v>
      </c>
      <c r="F174" s="29" t="s">
        <v>27</v>
      </c>
      <c r="G174" s="31" t="n">
        <f aca="false">H174+I174</f>
        <v>11608.9</v>
      </c>
      <c r="H174" s="31" t="n">
        <v>11608.9</v>
      </c>
      <c r="I174" s="31" t="n">
        <v>0</v>
      </c>
      <c r="J174" s="54"/>
      <c r="K174" s="59"/>
      <c r="L174" s="59"/>
      <c r="M174" s="59"/>
    </row>
    <row r="175" s="58" customFormat="true" ht="50.25" hidden="false" customHeight="false" outlineLevel="0" collapsed="false">
      <c r="A175" s="26" t="n">
        <v>17</v>
      </c>
      <c r="B175" s="33" t="s">
        <v>131</v>
      </c>
      <c r="C175" s="29" t="s">
        <v>60</v>
      </c>
      <c r="D175" s="26" t="s">
        <v>29</v>
      </c>
      <c r="E175" s="26"/>
      <c r="F175" s="29" t="s">
        <v>27</v>
      </c>
      <c r="G175" s="31" t="n">
        <f aca="false">H175+I175</f>
        <v>1688.7</v>
      </c>
      <c r="H175" s="31" t="n">
        <v>1288.7</v>
      </c>
      <c r="I175" s="31" t="n">
        <v>400</v>
      </c>
      <c r="J175" s="54"/>
      <c r="K175" s="59"/>
      <c r="L175" s="59"/>
      <c r="M175" s="59"/>
    </row>
    <row r="176" s="58" customFormat="true" ht="50.25" hidden="false" customHeight="false" outlineLevel="0" collapsed="false">
      <c r="A176" s="26" t="n">
        <v>18</v>
      </c>
      <c r="B176" s="33" t="s">
        <v>115</v>
      </c>
      <c r="C176" s="29" t="s">
        <v>60</v>
      </c>
      <c r="D176" s="26" t="n">
        <v>105</v>
      </c>
      <c r="E176" s="27" t="n">
        <v>5619.8</v>
      </c>
      <c r="F176" s="29" t="s">
        <v>27</v>
      </c>
      <c r="G176" s="31" t="n">
        <f aca="false">H176+I176</f>
        <v>1091.7</v>
      </c>
      <c r="H176" s="31" t="n">
        <v>1091.7</v>
      </c>
      <c r="I176" s="31" t="n">
        <v>0</v>
      </c>
      <c r="J176" s="54"/>
      <c r="L176" s="59"/>
    </row>
    <row r="177" s="58" customFormat="true" ht="50.25" hidden="false" customHeight="false" outlineLevel="0" collapsed="false">
      <c r="A177" s="26" t="n">
        <v>19</v>
      </c>
      <c r="B177" s="33" t="s">
        <v>118</v>
      </c>
      <c r="C177" s="29" t="s">
        <v>60</v>
      </c>
      <c r="D177" s="26" t="s">
        <v>29</v>
      </c>
      <c r="E177" s="26"/>
      <c r="F177" s="29" t="s">
        <v>27</v>
      </c>
      <c r="G177" s="31" t="n">
        <f aca="false">H177+I177</f>
        <v>2985.2</v>
      </c>
      <c r="H177" s="31" t="n">
        <v>2221</v>
      </c>
      <c r="I177" s="31" t="n">
        <v>764.2</v>
      </c>
      <c r="J177" s="54"/>
      <c r="L177" s="59"/>
    </row>
    <row r="178" s="58" customFormat="true" ht="50.25" hidden="false" customHeight="false" outlineLevel="0" collapsed="false">
      <c r="A178" s="26" t="n">
        <v>20</v>
      </c>
      <c r="B178" s="33" t="s">
        <v>132</v>
      </c>
      <c r="C178" s="29" t="s">
        <v>60</v>
      </c>
      <c r="D178" s="26" t="n">
        <v>3</v>
      </c>
      <c r="E178" s="26" t="n">
        <v>37.5</v>
      </c>
      <c r="F178" s="29" t="s">
        <v>27</v>
      </c>
      <c r="G178" s="31" t="n">
        <f aca="false">H178+I178</f>
        <v>711.4</v>
      </c>
      <c r="H178" s="31" t="n">
        <v>711.4</v>
      </c>
      <c r="I178" s="31" t="n">
        <v>0</v>
      </c>
      <c r="J178" s="54"/>
      <c r="L178" s="59"/>
    </row>
    <row r="179" s="58" customFormat="true" ht="50.25" hidden="false" customHeight="false" outlineLevel="0" collapsed="false">
      <c r="A179" s="26" t="n">
        <v>21</v>
      </c>
      <c r="B179" s="37" t="s">
        <v>133</v>
      </c>
      <c r="C179" s="37" t="s">
        <v>77</v>
      </c>
      <c r="D179" s="26" t="n">
        <v>0</v>
      </c>
      <c r="E179" s="36" t="n">
        <v>0</v>
      </c>
      <c r="F179" s="37" t="s">
        <v>27</v>
      </c>
      <c r="G179" s="36" t="n">
        <f aca="false">H179+I179</f>
        <v>301.9</v>
      </c>
      <c r="H179" s="36" t="n">
        <v>301.9</v>
      </c>
      <c r="I179" s="36" t="n">
        <v>0</v>
      </c>
      <c r="J179" s="54"/>
      <c r="L179" s="59"/>
    </row>
    <row r="180" s="58" customFormat="true" ht="50.25" hidden="false" customHeight="false" outlineLevel="0" collapsed="false">
      <c r="A180" s="26" t="n">
        <v>22</v>
      </c>
      <c r="B180" s="37" t="s">
        <v>134</v>
      </c>
      <c r="C180" s="37" t="s">
        <v>52</v>
      </c>
      <c r="D180" s="26" t="n">
        <v>2</v>
      </c>
      <c r="E180" s="36" t="n">
        <v>43.8</v>
      </c>
      <c r="F180" s="37" t="s">
        <v>27</v>
      </c>
      <c r="G180" s="36" t="n">
        <f aca="false">H180+I180</f>
        <v>50.1</v>
      </c>
      <c r="H180" s="36" t="n">
        <v>50.1</v>
      </c>
      <c r="I180" s="36" t="n">
        <v>0</v>
      </c>
      <c r="J180" s="54"/>
      <c r="L180" s="59"/>
    </row>
    <row r="181" s="58" customFormat="true" ht="50.25" hidden="false" customHeight="false" outlineLevel="0" collapsed="false">
      <c r="A181" s="26" t="n">
        <v>23</v>
      </c>
      <c r="B181" s="37" t="s">
        <v>122</v>
      </c>
      <c r="C181" s="37" t="s">
        <v>52</v>
      </c>
      <c r="D181" s="26" t="s">
        <v>29</v>
      </c>
      <c r="E181" s="26"/>
      <c r="F181" s="37" t="s">
        <v>27</v>
      </c>
      <c r="G181" s="36" t="n">
        <f aca="false">H181+I181</f>
        <v>1548.4</v>
      </c>
      <c r="H181" s="36" t="n">
        <v>1548.4</v>
      </c>
      <c r="I181" s="36" t="n">
        <v>0</v>
      </c>
      <c r="J181" s="54"/>
      <c r="L181" s="59"/>
    </row>
    <row r="182" s="8" customFormat="true" ht="50.25" hidden="false" customHeight="true" outlineLevel="0" collapsed="false">
      <c r="A182" s="74" t="s">
        <v>135</v>
      </c>
      <c r="B182" s="74"/>
      <c r="C182" s="74"/>
      <c r="D182" s="74"/>
      <c r="E182" s="74"/>
      <c r="F182" s="74"/>
      <c r="G182" s="36" t="n">
        <f aca="false">H182+I182</f>
        <v>400</v>
      </c>
      <c r="H182" s="31" t="n">
        <v>0</v>
      </c>
      <c r="I182" s="31" t="n">
        <v>400</v>
      </c>
      <c r="J182" s="47"/>
    </row>
    <row r="183" s="8" customFormat="true" ht="50.25" hidden="false" customHeight="true" outlineLevel="0" collapsed="false">
      <c r="A183" s="75" t="s">
        <v>136</v>
      </c>
      <c r="B183" s="75"/>
      <c r="C183" s="75"/>
      <c r="D183" s="75"/>
      <c r="E183" s="75"/>
      <c r="F183" s="75"/>
      <c r="G183" s="36" t="n">
        <f aca="false">H183+I183</f>
        <v>48</v>
      </c>
      <c r="H183" s="31" t="n">
        <v>0</v>
      </c>
      <c r="I183" s="31" t="n">
        <v>48</v>
      </c>
      <c r="J183" s="47"/>
    </row>
    <row r="184" s="8" customFormat="true" ht="50.25" hidden="false" customHeight="false" outlineLevel="0" collapsed="false">
      <c r="A184" s="43" t="s">
        <v>83</v>
      </c>
      <c r="B184" s="43"/>
      <c r="C184" s="43"/>
      <c r="D184" s="72" t="n">
        <f aca="false">SUM(D159:D181)</f>
        <v>851</v>
      </c>
      <c r="E184" s="31" t="n">
        <f aca="false">SUM(E159:E181)</f>
        <v>23529.1</v>
      </c>
      <c r="F184" s="29"/>
      <c r="G184" s="31" t="n">
        <f aca="false">SUM(G159:G183)</f>
        <v>112107</v>
      </c>
      <c r="H184" s="31" t="n">
        <f aca="false">SUM(H159:H183)</f>
        <v>109938.4</v>
      </c>
      <c r="I184" s="31" t="n">
        <f aca="false">SUM(I159:I183)</f>
        <v>2168.6</v>
      </c>
      <c r="J184" s="47"/>
    </row>
    <row r="185" s="8" customFormat="true" ht="50.25" hidden="false" customHeight="false" outlineLevel="0" collapsed="false">
      <c r="A185" s="23" t="s">
        <v>137</v>
      </c>
      <c r="B185" s="23"/>
      <c r="C185" s="23"/>
      <c r="D185" s="23"/>
      <c r="E185" s="23"/>
      <c r="F185" s="23"/>
      <c r="G185" s="23"/>
      <c r="H185" s="23"/>
      <c r="I185" s="23"/>
      <c r="J185" s="47"/>
    </row>
    <row r="186" s="8" customFormat="true" ht="50.25" hidden="false" customHeight="false" outlineLevel="0" collapsed="false">
      <c r="A186" s="23" t="n">
        <v>1</v>
      </c>
      <c r="B186" s="43" t="s">
        <v>138</v>
      </c>
      <c r="C186" s="29" t="s">
        <v>26</v>
      </c>
      <c r="D186" s="23" t="n">
        <v>171</v>
      </c>
      <c r="E186" s="23" t="n">
        <v>2569.8</v>
      </c>
      <c r="F186" s="29" t="s">
        <v>42</v>
      </c>
      <c r="G186" s="76" t="n">
        <f aca="false">H186+I186</f>
        <v>237.1</v>
      </c>
      <c r="H186" s="31" t="n">
        <v>138.1</v>
      </c>
      <c r="I186" s="31" t="n">
        <v>99</v>
      </c>
      <c r="J186" s="47"/>
    </row>
    <row r="187" s="8" customFormat="true" ht="54.75" hidden="false" customHeight="true" outlineLevel="0" collapsed="false">
      <c r="A187" s="26" t="n">
        <v>2</v>
      </c>
      <c r="B187" s="29" t="s">
        <v>102</v>
      </c>
      <c r="C187" s="29" t="s">
        <v>26</v>
      </c>
      <c r="D187" s="26" t="n">
        <v>160</v>
      </c>
      <c r="E187" s="27" t="n">
        <v>3843.5</v>
      </c>
      <c r="F187" s="29" t="s">
        <v>27</v>
      </c>
      <c r="G187" s="31" t="n">
        <f aca="false">H187+I187</f>
        <v>15719.8</v>
      </c>
      <c r="H187" s="31" t="n">
        <v>15719.8</v>
      </c>
      <c r="I187" s="31" t="n">
        <v>0</v>
      </c>
      <c r="J187" s="32"/>
      <c r="K187" s="66"/>
      <c r="L187" s="66"/>
    </row>
    <row r="188" s="8" customFormat="true" ht="54.75" hidden="false" customHeight="true" outlineLevel="0" collapsed="false">
      <c r="A188" s="23" t="n">
        <v>3</v>
      </c>
      <c r="B188" s="33" t="s">
        <v>139</v>
      </c>
      <c r="C188" s="29" t="s">
        <v>26</v>
      </c>
      <c r="D188" s="26" t="s">
        <v>29</v>
      </c>
      <c r="E188" s="26"/>
      <c r="F188" s="29" t="s">
        <v>27</v>
      </c>
      <c r="G188" s="31" t="n">
        <f aca="false">H188+I188</f>
        <v>199.1</v>
      </c>
      <c r="H188" s="31" t="n">
        <v>0</v>
      </c>
      <c r="I188" s="31" t="n">
        <v>199.1</v>
      </c>
      <c r="J188" s="32"/>
      <c r="K188" s="66"/>
      <c r="L188" s="66"/>
    </row>
    <row r="189" s="8" customFormat="true" ht="54.75" hidden="false" customHeight="true" outlineLevel="0" collapsed="false">
      <c r="A189" s="26" t="n">
        <v>4</v>
      </c>
      <c r="B189" s="33" t="s">
        <v>105</v>
      </c>
      <c r="C189" s="29" t="s">
        <v>26</v>
      </c>
      <c r="D189" s="26" t="s">
        <v>29</v>
      </c>
      <c r="E189" s="26"/>
      <c r="F189" s="29" t="s">
        <v>42</v>
      </c>
      <c r="G189" s="31" t="n">
        <f aca="false">H189+I189</f>
        <v>6974.3</v>
      </c>
      <c r="H189" s="31" t="n">
        <v>6974.3</v>
      </c>
      <c r="I189" s="31" t="n">
        <v>0</v>
      </c>
      <c r="J189" s="32"/>
      <c r="K189" s="66"/>
      <c r="L189" s="66"/>
    </row>
    <row r="190" s="8" customFormat="true" ht="54.75" hidden="false" customHeight="true" outlineLevel="0" collapsed="false">
      <c r="A190" s="23" t="n">
        <v>5</v>
      </c>
      <c r="B190" s="33" t="s">
        <v>140</v>
      </c>
      <c r="C190" s="29" t="s">
        <v>26</v>
      </c>
      <c r="D190" s="26" t="s">
        <v>29</v>
      </c>
      <c r="E190" s="26"/>
      <c r="F190" s="29" t="s">
        <v>27</v>
      </c>
      <c r="G190" s="31" t="n">
        <f aca="false">H190+I190</f>
        <v>1070</v>
      </c>
      <c r="H190" s="31" t="n">
        <v>0</v>
      </c>
      <c r="I190" s="31" t="n">
        <v>1070</v>
      </c>
      <c r="J190" s="32"/>
      <c r="K190" s="66"/>
      <c r="L190" s="66"/>
    </row>
    <row r="191" s="8" customFormat="true" ht="162" hidden="false" customHeight="true" outlineLevel="0" collapsed="false">
      <c r="A191" s="26" t="n">
        <v>6</v>
      </c>
      <c r="B191" s="33" t="s">
        <v>107</v>
      </c>
      <c r="C191" s="30" t="s">
        <v>31</v>
      </c>
      <c r="D191" s="26" t="s">
        <v>29</v>
      </c>
      <c r="E191" s="26"/>
      <c r="F191" s="37" t="s">
        <v>27</v>
      </c>
      <c r="G191" s="36" t="n">
        <f aca="false">H191+I191</f>
        <v>16173.2</v>
      </c>
      <c r="H191" s="36" t="n">
        <v>16173.2</v>
      </c>
      <c r="I191" s="36" t="n">
        <v>0</v>
      </c>
      <c r="J191" s="32"/>
      <c r="K191" s="66"/>
      <c r="L191" s="66"/>
    </row>
    <row r="192" s="8" customFormat="true" ht="54.75" hidden="false" customHeight="true" outlineLevel="0" collapsed="false">
      <c r="A192" s="23" t="n">
        <v>7</v>
      </c>
      <c r="B192" s="33" t="s">
        <v>141</v>
      </c>
      <c r="C192" s="29" t="s">
        <v>26</v>
      </c>
      <c r="D192" s="26" t="s">
        <v>29</v>
      </c>
      <c r="E192" s="26"/>
      <c r="F192" s="29" t="s">
        <v>27</v>
      </c>
      <c r="G192" s="31" t="n">
        <f aca="false">H192+I192</f>
        <v>270</v>
      </c>
      <c r="H192" s="31" t="n">
        <v>0</v>
      </c>
      <c r="I192" s="31" t="n">
        <v>270</v>
      </c>
      <c r="J192" s="32"/>
      <c r="K192" s="66"/>
      <c r="L192" s="66"/>
    </row>
    <row r="193" s="8" customFormat="true" ht="50.25" hidden="false" customHeight="false" outlineLevel="0" collapsed="false">
      <c r="A193" s="26" t="n">
        <v>8</v>
      </c>
      <c r="B193" s="33" t="s">
        <v>129</v>
      </c>
      <c r="C193" s="29" t="s">
        <v>26</v>
      </c>
      <c r="D193" s="26" t="s">
        <v>29</v>
      </c>
      <c r="E193" s="26"/>
      <c r="F193" s="29" t="s">
        <v>27</v>
      </c>
      <c r="G193" s="31" t="n">
        <f aca="false">H193+I193</f>
        <v>320.8</v>
      </c>
      <c r="H193" s="31" t="n">
        <v>320.8</v>
      </c>
      <c r="I193" s="31" t="n">
        <v>0</v>
      </c>
      <c r="J193" s="32"/>
      <c r="K193" s="66"/>
      <c r="L193" s="66"/>
    </row>
    <row r="194" s="8" customFormat="true" ht="50.25" hidden="false" customHeight="false" outlineLevel="0" collapsed="false">
      <c r="A194" s="23" t="n">
        <v>9</v>
      </c>
      <c r="B194" s="43" t="s">
        <v>39</v>
      </c>
      <c r="C194" s="43" t="s">
        <v>26</v>
      </c>
      <c r="D194" s="26" t="n">
        <v>154</v>
      </c>
      <c r="E194" s="36" t="n">
        <v>3483.3</v>
      </c>
      <c r="F194" s="43" t="s">
        <v>27</v>
      </c>
      <c r="G194" s="31" t="n">
        <f aca="false">H194+I194</f>
        <v>18434.5</v>
      </c>
      <c r="H194" s="23" t="n">
        <v>18434.5</v>
      </c>
      <c r="I194" s="31" t="n">
        <v>0</v>
      </c>
      <c r="J194" s="32"/>
      <c r="K194" s="66"/>
      <c r="L194" s="66"/>
    </row>
    <row r="195" s="8" customFormat="true" ht="50.25" hidden="false" customHeight="false" outlineLevel="0" collapsed="false">
      <c r="A195" s="26" t="n">
        <v>10</v>
      </c>
      <c r="B195" s="33" t="s">
        <v>110</v>
      </c>
      <c r="C195" s="29" t="s">
        <v>26</v>
      </c>
      <c r="D195" s="26" t="n">
        <v>214</v>
      </c>
      <c r="E195" s="36" t="n">
        <v>3528.5</v>
      </c>
      <c r="F195" s="29" t="s">
        <v>27</v>
      </c>
      <c r="G195" s="31" t="n">
        <f aca="false">H195+I195</f>
        <v>13637.8</v>
      </c>
      <c r="H195" s="31" t="n">
        <v>13637.8</v>
      </c>
      <c r="I195" s="31" t="n">
        <v>0</v>
      </c>
      <c r="J195" s="32"/>
      <c r="K195" s="66"/>
      <c r="L195" s="66"/>
    </row>
    <row r="196" s="8" customFormat="true" ht="50.25" hidden="false" customHeight="false" outlineLevel="0" collapsed="false">
      <c r="A196" s="23" t="n">
        <v>11</v>
      </c>
      <c r="B196" s="33" t="s">
        <v>142</v>
      </c>
      <c r="C196" s="29" t="s">
        <v>26</v>
      </c>
      <c r="D196" s="26" t="s">
        <v>29</v>
      </c>
      <c r="E196" s="26"/>
      <c r="F196" s="29" t="s">
        <v>27</v>
      </c>
      <c r="G196" s="31" t="n">
        <f aca="false">H196+I196</f>
        <v>600</v>
      </c>
      <c r="H196" s="31" t="n">
        <v>0</v>
      </c>
      <c r="I196" s="31" t="n">
        <v>600</v>
      </c>
      <c r="J196" s="77"/>
      <c r="K196" s="66"/>
      <c r="L196" s="66"/>
    </row>
    <row r="197" s="8" customFormat="true" ht="57.75" hidden="false" customHeight="true" outlineLevel="0" collapsed="false">
      <c r="A197" s="26" t="n">
        <v>12</v>
      </c>
      <c r="B197" s="43" t="s">
        <v>143</v>
      </c>
      <c r="C197" s="29" t="s">
        <v>26</v>
      </c>
      <c r="D197" s="26" t="s">
        <v>29</v>
      </c>
      <c r="E197" s="26"/>
      <c r="F197" s="29" t="s">
        <v>27</v>
      </c>
      <c r="G197" s="31" t="n">
        <f aca="false">H197+I197</f>
        <v>170</v>
      </c>
      <c r="H197" s="31" t="n">
        <v>0</v>
      </c>
      <c r="I197" s="31" t="n">
        <v>170</v>
      </c>
      <c r="J197" s="78"/>
    </row>
    <row r="198" s="8" customFormat="true" ht="50.25" hidden="false" customHeight="false" outlineLevel="0" collapsed="false">
      <c r="A198" s="23" t="n">
        <v>13</v>
      </c>
      <c r="B198" s="33" t="s">
        <v>87</v>
      </c>
      <c r="C198" s="29" t="s">
        <v>26</v>
      </c>
      <c r="D198" s="72" t="n">
        <v>85</v>
      </c>
      <c r="E198" s="31" t="n">
        <v>2105</v>
      </c>
      <c r="F198" s="29" t="s">
        <v>27</v>
      </c>
      <c r="G198" s="31" t="n">
        <f aca="false">H198+I198</f>
        <v>8103.9</v>
      </c>
      <c r="H198" s="31" t="n">
        <v>8103.9</v>
      </c>
      <c r="I198" s="31" t="n">
        <v>0</v>
      </c>
      <c r="J198" s="32"/>
      <c r="K198" s="66"/>
      <c r="L198" s="66"/>
    </row>
    <row r="199" customFormat="false" ht="50.25" hidden="false" customHeight="false" outlineLevel="0" collapsed="false">
      <c r="A199" s="26" t="n">
        <v>14</v>
      </c>
      <c r="B199" s="43" t="s">
        <v>144</v>
      </c>
      <c r="C199" s="29" t="s">
        <v>60</v>
      </c>
      <c r="D199" s="72" t="s">
        <v>29</v>
      </c>
      <c r="E199" s="72"/>
      <c r="F199" s="29" t="s">
        <v>27</v>
      </c>
      <c r="G199" s="31" t="n">
        <f aca="false">H199+I199</f>
        <v>380</v>
      </c>
      <c r="H199" s="31" t="n">
        <v>0</v>
      </c>
      <c r="I199" s="31" t="n">
        <v>380</v>
      </c>
      <c r="J199" s="79"/>
    </row>
    <row r="200" s="8" customFormat="true" ht="50.25" hidden="false" customHeight="false" outlineLevel="0" collapsed="false">
      <c r="A200" s="23" t="n">
        <v>15</v>
      </c>
      <c r="B200" s="43" t="s">
        <v>145</v>
      </c>
      <c r="C200" s="29" t="s">
        <v>60</v>
      </c>
      <c r="D200" s="72" t="s">
        <v>29</v>
      </c>
      <c r="E200" s="72"/>
      <c r="F200" s="29" t="s">
        <v>27</v>
      </c>
      <c r="G200" s="31" t="n">
        <f aca="false">H200+I200</f>
        <v>1111.3</v>
      </c>
      <c r="H200" s="31" t="n">
        <v>0</v>
      </c>
      <c r="I200" s="31" t="n">
        <v>1111.3</v>
      </c>
      <c r="J200" s="32"/>
      <c r="K200" s="66"/>
      <c r="L200" s="66"/>
    </row>
    <row r="201" customFormat="false" ht="50.25" hidden="false" customHeight="false" outlineLevel="0" collapsed="false">
      <c r="A201" s="26" t="n">
        <v>16</v>
      </c>
      <c r="B201" s="43" t="s">
        <v>146</v>
      </c>
      <c r="C201" s="43" t="s">
        <v>60</v>
      </c>
      <c r="D201" s="72" t="s">
        <v>29</v>
      </c>
      <c r="E201" s="72"/>
      <c r="F201" s="29" t="s">
        <v>27</v>
      </c>
      <c r="G201" s="31" t="n">
        <f aca="false">H201+I201</f>
        <v>270</v>
      </c>
      <c r="H201" s="31" t="n">
        <v>0</v>
      </c>
      <c r="I201" s="31" t="n">
        <v>270</v>
      </c>
      <c r="J201" s="79"/>
    </row>
    <row r="202" s="8" customFormat="true" ht="50.25" hidden="false" customHeight="false" outlineLevel="0" collapsed="false">
      <c r="A202" s="23" t="n">
        <v>17</v>
      </c>
      <c r="B202" s="33" t="s">
        <v>147</v>
      </c>
      <c r="C202" s="29" t="s">
        <v>60</v>
      </c>
      <c r="D202" s="72" t="s">
        <v>29</v>
      </c>
      <c r="E202" s="72"/>
      <c r="F202" s="29" t="s">
        <v>27</v>
      </c>
      <c r="G202" s="31" t="n">
        <f aca="false">H202+I202</f>
        <v>7314.2</v>
      </c>
      <c r="H202" s="31" t="n">
        <v>6974.3</v>
      </c>
      <c r="I202" s="31" t="n">
        <v>339.9</v>
      </c>
      <c r="J202" s="32"/>
      <c r="K202" s="66"/>
      <c r="L202" s="66"/>
    </row>
    <row r="203" s="8" customFormat="true" ht="51.75" hidden="false" customHeight="true" outlineLevel="0" collapsed="false">
      <c r="A203" s="26" t="n">
        <v>18</v>
      </c>
      <c r="B203" s="33" t="s">
        <v>148</v>
      </c>
      <c r="C203" s="29" t="s">
        <v>60</v>
      </c>
      <c r="D203" s="72" t="s">
        <v>29</v>
      </c>
      <c r="E203" s="72"/>
      <c r="F203" s="29" t="s">
        <v>27</v>
      </c>
      <c r="G203" s="31" t="n">
        <f aca="false">H203+I203</f>
        <v>190</v>
      </c>
      <c r="H203" s="31" t="n">
        <v>0</v>
      </c>
      <c r="I203" s="31" t="n">
        <v>190</v>
      </c>
      <c r="J203" s="47"/>
      <c r="M203" s="66"/>
    </row>
    <row r="204" s="8" customFormat="true" ht="50.25" hidden="false" customHeight="false" outlineLevel="0" collapsed="false">
      <c r="A204" s="23" t="n">
        <v>19</v>
      </c>
      <c r="B204" s="33" t="s">
        <v>149</v>
      </c>
      <c r="C204" s="29" t="s">
        <v>60</v>
      </c>
      <c r="D204" s="72" t="s">
        <v>29</v>
      </c>
      <c r="E204" s="72"/>
      <c r="F204" s="29" t="s">
        <v>27</v>
      </c>
      <c r="G204" s="31" t="n">
        <f aca="false">H204+I204</f>
        <v>1345.7</v>
      </c>
      <c r="H204" s="31" t="n">
        <v>1242.5</v>
      </c>
      <c r="I204" s="31" t="n">
        <v>103.2</v>
      </c>
      <c r="J204" s="32"/>
      <c r="K204" s="66"/>
      <c r="L204" s="66"/>
    </row>
    <row r="205" s="8" customFormat="true" ht="50.25" hidden="false" customHeight="false" outlineLevel="0" collapsed="false">
      <c r="A205" s="26" t="n">
        <v>20</v>
      </c>
      <c r="B205" s="43" t="s">
        <v>150</v>
      </c>
      <c r="C205" s="29" t="s">
        <v>60</v>
      </c>
      <c r="D205" s="72" t="s">
        <v>29</v>
      </c>
      <c r="E205" s="72"/>
      <c r="F205" s="29" t="s">
        <v>27</v>
      </c>
      <c r="G205" s="31" t="n">
        <f aca="false">H205+I205</f>
        <v>1040</v>
      </c>
      <c r="H205" s="31" t="n">
        <v>0</v>
      </c>
      <c r="I205" s="31" t="n">
        <v>1040</v>
      </c>
      <c r="J205" s="32"/>
      <c r="K205" s="66"/>
      <c r="L205" s="66"/>
    </row>
    <row r="206" s="8" customFormat="true" ht="147.75" hidden="false" customHeight="true" outlineLevel="0" collapsed="false">
      <c r="A206" s="26" t="n">
        <v>21</v>
      </c>
      <c r="B206" s="33" t="s">
        <v>64</v>
      </c>
      <c r="C206" s="30" t="s">
        <v>65</v>
      </c>
      <c r="D206" s="26" t="s">
        <v>29</v>
      </c>
      <c r="E206" s="26"/>
      <c r="F206" s="33" t="s">
        <v>27</v>
      </c>
      <c r="G206" s="36" t="n">
        <f aca="false">H206+I206</f>
        <v>14925</v>
      </c>
      <c r="H206" s="36" t="n">
        <v>14925</v>
      </c>
      <c r="I206" s="36" t="n">
        <v>0</v>
      </c>
      <c r="J206" s="32"/>
      <c r="K206" s="66"/>
      <c r="L206" s="66"/>
    </row>
    <row r="207" s="8" customFormat="true" ht="50.25" hidden="false" customHeight="false" outlineLevel="0" collapsed="false">
      <c r="A207" s="26" t="n">
        <v>22</v>
      </c>
      <c r="B207" s="43" t="s">
        <v>151</v>
      </c>
      <c r="C207" s="29" t="s">
        <v>60</v>
      </c>
      <c r="D207" s="26" t="n">
        <v>49</v>
      </c>
      <c r="E207" s="36" t="n">
        <v>1613.7</v>
      </c>
      <c r="F207" s="29" t="s">
        <v>27</v>
      </c>
      <c r="G207" s="31" t="n">
        <f aca="false">H207+I207</f>
        <v>2189.6</v>
      </c>
      <c r="H207" s="31" t="n">
        <v>2179.6</v>
      </c>
      <c r="I207" s="31" t="n">
        <v>10</v>
      </c>
      <c r="J207" s="32"/>
      <c r="K207" s="66"/>
      <c r="L207" s="66"/>
    </row>
    <row r="208" customFormat="false" ht="50.25" hidden="false" customHeight="false" outlineLevel="0" collapsed="false">
      <c r="A208" s="23" t="n">
        <v>23</v>
      </c>
      <c r="B208" s="43" t="s">
        <v>66</v>
      </c>
      <c r="C208" s="43" t="s">
        <v>60</v>
      </c>
      <c r="D208" s="72" t="s">
        <v>29</v>
      </c>
      <c r="E208" s="72"/>
      <c r="F208" s="29" t="s">
        <v>27</v>
      </c>
      <c r="G208" s="31" t="n">
        <f aca="false">H208+I208</f>
        <v>425</v>
      </c>
      <c r="H208" s="31" t="n">
        <v>0</v>
      </c>
      <c r="I208" s="31" t="n">
        <v>425</v>
      </c>
      <c r="J208" s="79"/>
    </row>
    <row r="209" customFormat="false" ht="50.25" hidden="false" customHeight="false" outlineLevel="0" collapsed="false">
      <c r="A209" s="26" t="n">
        <v>24</v>
      </c>
      <c r="B209" s="43" t="s">
        <v>152</v>
      </c>
      <c r="C209" s="43" t="s">
        <v>60</v>
      </c>
      <c r="D209" s="72" t="s">
        <v>29</v>
      </c>
      <c r="E209" s="72"/>
      <c r="F209" s="29" t="s">
        <v>27</v>
      </c>
      <c r="G209" s="31" t="n">
        <f aca="false">H209+I209</f>
        <v>250</v>
      </c>
      <c r="H209" s="31" t="n">
        <v>0</v>
      </c>
      <c r="I209" s="31" t="n">
        <v>250</v>
      </c>
      <c r="J209" s="79"/>
    </row>
    <row r="210" s="8" customFormat="true" ht="50.25" hidden="false" customHeight="false" outlineLevel="0" collapsed="false">
      <c r="A210" s="23" t="n">
        <v>25</v>
      </c>
      <c r="B210" s="33" t="s">
        <v>131</v>
      </c>
      <c r="C210" s="29" t="s">
        <v>60</v>
      </c>
      <c r="D210" s="26" t="n">
        <v>163</v>
      </c>
      <c r="E210" s="40" t="n">
        <v>4271.6</v>
      </c>
      <c r="F210" s="29" t="s">
        <v>27</v>
      </c>
      <c r="G210" s="31" t="n">
        <f aca="false">H210+I210</f>
        <v>2908.4</v>
      </c>
      <c r="H210" s="31" t="n">
        <v>2908.4</v>
      </c>
      <c r="I210" s="31" t="n">
        <v>0</v>
      </c>
      <c r="J210" s="32"/>
      <c r="K210" s="66"/>
      <c r="L210" s="66"/>
    </row>
    <row r="211" s="8" customFormat="true" ht="50.25" hidden="false" customHeight="false" outlineLevel="0" collapsed="false">
      <c r="A211" s="26" t="n">
        <v>26</v>
      </c>
      <c r="B211" s="33" t="s">
        <v>153</v>
      </c>
      <c r="C211" s="29" t="s">
        <v>60</v>
      </c>
      <c r="D211" s="72" t="s">
        <v>29</v>
      </c>
      <c r="E211" s="72"/>
      <c r="F211" s="29" t="s">
        <v>27</v>
      </c>
      <c r="G211" s="31" t="n">
        <f aca="false">H211+I211</f>
        <v>1645.3</v>
      </c>
      <c r="H211" s="31" t="n">
        <v>1431.2</v>
      </c>
      <c r="I211" s="31" t="n">
        <v>214.1</v>
      </c>
      <c r="J211" s="32"/>
      <c r="K211" s="66"/>
      <c r="L211" s="66"/>
    </row>
    <row r="212" s="8" customFormat="true" ht="50.25" hidden="false" customHeight="false" outlineLevel="0" collapsed="false">
      <c r="A212" s="23" t="n">
        <v>27</v>
      </c>
      <c r="B212" s="33" t="s">
        <v>154</v>
      </c>
      <c r="C212" s="29" t="s">
        <v>60</v>
      </c>
      <c r="D212" s="46" t="s">
        <v>29</v>
      </c>
      <c r="E212" s="46"/>
      <c r="F212" s="37" t="s">
        <v>27</v>
      </c>
      <c r="G212" s="31" t="n">
        <f aca="false">H212+I212</f>
        <v>1400</v>
      </c>
      <c r="H212" s="31" t="n">
        <v>0</v>
      </c>
      <c r="I212" s="31" t="n">
        <v>1400</v>
      </c>
      <c r="J212" s="32"/>
      <c r="K212" s="66"/>
      <c r="L212" s="66"/>
    </row>
    <row r="213" customFormat="false" ht="50.25" hidden="false" customHeight="false" outlineLevel="0" collapsed="false">
      <c r="A213" s="26" t="n">
        <v>28</v>
      </c>
      <c r="B213" s="43" t="s">
        <v>155</v>
      </c>
      <c r="C213" s="29" t="s">
        <v>60</v>
      </c>
      <c r="D213" s="72" t="s">
        <v>29</v>
      </c>
      <c r="E213" s="72"/>
      <c r="F213" s="29" t="s">
        <v>27</v>
      </c>
      <c r="G213" s="31" t="n">
        <f aca="false">H213+I213</f>
        <v>550</v>
      </c>
      <c r="H213" s="31" t="n">
        <v>0</v>
      </c>
      <c r="I213" s="31" t="n">
        <v>550</v>
      </c>
      <c r="J213" s="45"/>
    </row>
    <row r="214" s="8" customFormat="true" ht="150.75" hidden="false" customHeight="false" outlineLevel="0" collapsed="false">
      <c r="A214" s="26" t="n">
        <v>29</v>
      </c>
      <c r="B214" s="33" t="s">
        <v>156</v>
      </c>
      <c r="C214" s="38" t="s">
        <v>65</v>
      </c>
      <c r="D214" s="46" t="s">
        <v>29</v>
      </c>
      <c r="E214" s="46"/>
      <c r="F214" s="37" t="s">
        <v>27</v>
      </c>
      <c r="G214" s="36" t="n">
        <f aca="false">H214+I214</f>
        <v>163.4</v>
      </c>
      <c r="H214" s="36" t="n">
        <v>0</v>
      </c>
      <c r="I214" s="36" t="n">
        <v>163.4</v>
      </c>
      <c r="J214" s="32"/>
      <c r="K214" s="66"/>
      <c r="L214" s="66"/>
    </row>
    <row r="215" s="8" customFormat="true" ht="50.25" hidden="false" customHeight="false" outlineLevel="0" collapsed="false">
      <c r="A215" s="26" t="n">
        <v>30</v>
      </c>
      <c r="B215" s="43" t="s">
        <v>117</v>
      </c>
      <c r="C215" s="29" t="s">
        <v>60</v>
      </c>
      <c r="D215" s="72" t="s">
        <v>29</v>
      </c>
      <c r="E215" s="72"/>
      <c r="F215" s="29" t="s">
        <v>27</v>
      </c>
      <c r="G215" s="31" t="n">
        <f aca="false">H215+I215</f>
        <v>788</v>
      </c>
      <c r="H215" s="31" t="n">
        <v>0</v>
      </c>
      <c r="I215" s="31" t="n">
        <v>788</v>
      </c>
      <c r="J215" s="32"/>
      <c r="K215" s="66"/>
      <c r="L215" s="66"/>
    </row>
    <row r="216" s="8" customFormat="true" ht="50.25" hidden="false" customHeight="false" outlineLevel="0" collapsed="false">
      <c r="A216" s="23" t="n">
        <v>31</v>
      </c>
      <c r="B216" s="43" t="s">
        <v>118</v>
      </c>
      <c r="C216" s="29" t="s">
        <v>60</v>
      </c>
      <c r="D216" s="26" t="n">
        <v>63</v>
      </c>
      <c r="E216" s="36" t="n">
        <v>1074</v>
      </c>
      <c r="F216" s="29" t="s">
        <v>27</v>
      </c>
      <c r="G216" s="31" t="n">
        <f aca="false">H216+I216</f>
        <v>7812</v>
      </c>
      <c r="H216" s="31" t="n">
        <v>7812</v>
      </c>
      <c r="I216" s="31" t="n">
        <v>0</v>
      </c>
      <c r="J216" s="32"/>
      <c r="K216" s="66"/>
      <c r="L216" s="66"/>
    </row>
    <row r="217" s="8" customFormat="true" ht="50.25" hidden="false" customHeight="false" outlineLevel="0" collapsed="false">
      <c r="A217" s="26" t="n">
        <v>32</v>
      </c>
      <c r="B217" s="43" t="s">
        <v>157</v>
      </c>
      <c r="C217" s="29" t="s">
        <v>60</v>
      </c>
      <c r="D217" s="72" t="s">
        <v>29</v>
      </c>
      <c r="E217" s="72"/>
      <c r="F217" s="29" t="s">
        <v>27</v>
      </c>
      <c r="G217" s="31" t="n">
        <f aca="false">H217+I217</f>
        <v>7892.3</v>
      </c>
      <c r="H217" s="31" t="n">
        <v>7592.5</v>
      </c>
      <c r="I217" s="31" t="n">
        <v>299.8</v>
      </c>
      <c r="J217" s="32"/>
      <c r="K217" s="66"/>
      <c r="L217" s="66"/>
    </row>
    <row r="218" s="8" customFormat="true" ht="50.25" hidden="false" customHeight="false" outlineLevel="0" collapsed="false">
      <c r="A218" s="23" t="n">
        <v>33</v>
      </c>
      <c r="B218" s="33" t="s">
        <v>158</v>
      </c>
      <c r="C218" s="29" t="s">
        <v>60</v>
      </c>
      <c r="D218" s="72" t="s">
        <v>29</v>
      </c>
      <c r="E218" s="72"/>
      <c r="F218" s="29" t="s">
        <v>27</v>
      </c>
      <c r="G218" s="31" t="n">
        <f aca="false">H218+I218</f>
        <v>5845.7</v>
      </c>
      <c r="H218" s="31" t="n">
        <v>5685.8</v>
      </c>
      <c r="I218" s="31" t="n">
        <v>159.9</v>
      </c>
      <c r="J218" s="32"/>
      <c r="K218" s="66"/>
      <c r="L218" s="66"/>
    </row>
    <row r="219" s="8" customFormat="true" ht="50.25" hidden="false" customHeight="false" outlineLevel="0" collapsed="false">
      <c r="A219" s="26" t="n">
        <v>34</v>
      </c>
      <c r="B219" s="43" t="s">
        <v>159</v>
      </c>
      <c r="C219" s="29" t="s">
        <v>60</v>
      </c>
      <c r="D219" s="72" t="s">
        <v>29</v>
      </c>
      <c r="E219" s="72"/>
      <c r="F219" s="29" t="s">
        <v>27</v>
      </c>
      <c r="G219" s="31" t="n">
        <f aca="false">H219+I219</f>
        <v>1446</v>
      </c>
      <c r="H219" s="31" t="n">
        <v>1200</v>
      </c>
      <c r="I219" s="31" t="n">
        <v>246</v>
      </c>
      <c r="J219" s="32"/>
      <c r="K219" s="66"/>
      <c r="L219" s="66"/>
    </row>
    <row r="220" customFormat="false" ht="50.25" hidden="false" customHeight="false" outlineLevel="0" collapsed="false">
      <c r="A220" s="23" t="n">
        <v>35</v>
      </c>
      <c r="B220" s="43" t="s">
        <v>160</v>
      </c>
      <c r="C220" s="29" t="s">
        <v>60</v>
      </c>
      <c r="D220" s="72" t="s">
        <v>29</v>
      </c>
      <c r="E220" s="72"/>
      <c r="F220" s="29" t="s">
        <v>27</v>
      </c>
      <c r="G220" s="31" t="n">
        <f aca="false">H220+I220</f>
        <v>160</v>
      </c>
      <c r="H220" s="31" t="n">
        <v>0</v>
      </c>
      <c r="I220" s="31" t="n">
        <v>160</v>
      </c>
      <c r="J220" s="79"/>
    </row>
    <row r="221" s="8" customFormat="true" ht="50.25" hidden="false" customHeight="false" outlineLevel="0" collapsed="false">
      <c r="A221" s="26" t="n">
        <v>36</v>
      </c>
      <c r="B221" s="43" t="s">
        <v>161</v>
      </c>
      <c r="C221" s="29" t="s">
        <v>52</v>
      </c>
      <c r="D221" s="26" t="n">
        <v>85</v>
      </c>
      <c r="E221" s="36" t="n">
        <v>2040.6</v>
      </c>
      <c r="F221" s="29" t="s">
        <v>27</v>
      </c>
      <c r="G221" s="31" t="n">
        <f aca="false">H221+I221</f>
        <v>2048.7</v>
      </c>
      <c r="H221" s="31" t="n">
        <v>2038.7</v>
      </c>
      <c r="I221" s="31" t="n">
        <v>10</v>
      </c>
      <c r="J221" s="32"/>
      <c r="K221" s="66"/>
      <c r="L221" s="66"/>
    </row>
    <row r="222" s="8" customFormat="true" ht="50.25" hidden="false" customHeight="false" outlineLevel="0" collapsed="false">
      <c r="A222" s="23" t="n">
        <v>37</v>
      </c>
      <c r="B222" s="43" t="s">
        <v>51</v>
      </c>
      <c r="C222" s="29" t="s">
        <v>52</v>
      </c>
      <c r="D222" s="72" t="s">
        <v>29</v>
      </c>
      <c r="E222" s="72"/>
      <c r="F222" s="29" t="s">
        <v>27</v>
      </c>
      <c r="G222" s="31" t="n">
        <f aca="false">H222+I222</f>
        <v>1085.5</v>
      </c>
      <c r="H222" s="31" t="n">
        <v>1000</v>
      </c>
      <c r="I222" s="31" t="n">
        <v>85.5</v>
      </c>
      <c r="J222" s="32"/>
      <c r="K222" s="66"/>
      <c r="L222" s="66"/>
    </row>
    <row r="223" customFormat="false" ht="50.25" hidden="false" customHeight="false" outlineLevel="0" collapsed="false">
      <c r="A223" s="26" t="n">
        <v>38</v>
      </c>
      <c r="B223" s="43" t="s">
        <v>162</v>
      </c>
      <c r="C223" s="43" t="s">
        <v>52</v>
      </c>
      <c r="D223" s="72" t="s">
        <v>29</v>
      </c>
      <c r="E223" s="72"/>
      <c r="F223" s="29" t="s">
        <v>27</v>
      </c>
      <c r="G223" s="31" t="n">
        <f aca="false">H223+I223</f>
        <v>270</v>
      </c>
      <c r="H223" s="31" t="n">
        <v>0</v>
      </c>
      <c r="I223" s="31" t="n">
        <v>270</v>
      </c>
      <c r="J223" s="79"/>
    </row>
    <row r="224" customFormat="false" ht="50.25" hidden="false" customHeight="false" outlineLevel="0" collapsed="false">
      <c r="A224" s="23" t="n">
        <v>39</v>
      </c>
      <c r="B224" s="43" t="s">
        <v>163</v>
      </c>
      <c r="C224" s="43" t="s">
        <v>52</v>
      </c>
      <c r="D224" s="72" t="s">
        <v>29</v>
      </c>
      <c r="E224" s="72"/>
      <c r="F224" s="29" t="s">
        <v>27</v>
      </c>
      <c r="G224" s="31" t="n">
        <f aca="false">H224+I224</f>
        <v>230</v>
      </c>
      <c r="H224" s="31" t="n">
        <v>0</v>
      </c>
      <c r="I224" s="31" t="n">
        <v>230</v>
      </c>
      <c r="J224" s="79"/>
    </row>
    <row r="225" customFormat="false" ht="50.25" hidden="false" customHeight="false" outlineLevel="0" collapsed="false">
      <c r="A225" s="26" t="n">
        <v>40</v>
      </c>
      <c r="B225" s="29" t="s">
        <v>164</v>
      </c>
      <c r="C225" s="29" t="s">
        <v>52</v>
      </c>
      <c r="D225" s="72" t="s">
        <v>29</v>
      </c>
      <c r="E225" s="72"/>
      <c r="F225" s="29" t="s">
        <v>27</v>
      </c>
      <c r="G225" s="31" t="n">
        <f aca="false">H225+I225</f>
        <v>270</v>
      </c>
      <c r="H225" s="31" t="n">
        <v>0</v>
      </c>
      <c r="I225" s="31" t="n">
        <v>270</v>
      </c>
      <c r="J225" s="79"/>
    </row>
    <row r="226" customFormat="false" ht="50.25" hidden="false" customHeight="false" outlineLevel="0" collapsed="false">
      <c r="A226" s="23" t="n">
        <v>41</v>
      </c>
      <c r="B226" s="43" t="s">
        <v>165</v>
      </c>
      <c r="C226" s="43" t="s">
        <v>52</v>
      </c>
      <c r="D226" s="72" t="s">
        <v>29</v>
      </c>
      <c r="E226" s="72"/>
      <c r="F226" s="29" t="s">
        <v>27</v>
      </c>
      <c r="G226" s="31" t="n">
        <f aca="false">H226+I226</f>
        <v>500</v>
      </c>
      <c r="H226" s="31" t="n">
        <v>0</v>
      </c>
      <c r="I226" s="31" t="n">
        <v>500</v>
      </c>
      <c r="J226" s="79"/>
    </row>
    <row r="227" customFormat="false" ht="50.25" hidden="false" customHeight="false" outlineLevel="0" collapsed="false">
      <c r="A227" s="26" t="n">
        <v>42</v>
      </c>
      <c r="B227" s="33" t="s">
        <v>166</v>
      </c>
      <c r="C227" s="29" t="s">
        <v>52</v>
      </c>
      <c r="D227" s="72" t="s">
        <v>29</v>
      </c>
      <c r="E227" s="72"/>
      <c r="F227" s="29" t="s">
        <v>27</v>
      </c>
      <c r="G227" s="31" t="n">
        <f aca="false">H227+I227</f>
        <v>290</v>
      </c>
      <c r="H227" s="31" t="n">
        <v>0</v>
      </c>
      <c r="I227" s="31" t="n">
        <v>290</v>
      </c>
      <c r="J227" s="47"/>
    </row>
    <row r="228" s="8" customFormat="true" ht="50.25" hidden="false" customHeight="false" outlineLevel="0" collapsed="false">
      <c r="A228" s="23" t="n">
        <v>43</v>
      </c>
      <c r="B228" s="43" t="s">
        <v>167</v>
      </c>
      <c r="C228" s="29" t="s">
        <v>52</v>
      </c>
      <c r="D228" s="26" t="n">
        <v>18</v>
      </c>
      <c r="E228" s="36" t="n">
        <v>433.4</v>
      </c>
      <c r="F228" s="29" t="s">
        <v>27</v>
      </c>
      <c r="G228" s="31" t="n">
        <f aca="false">H228+I228</f>
        <v>863.5</v>
      </c>
      <c r="H228" s="31" t="n">
        <v>853.5</v>
      </c>
      <c r="I228" s="31" t="n">
        <v>10</v>
      </c>
      <c r="J228" s="32"/>
      <c r="K228" s="66"/>
      <c r="L228" s="66"/>
    </row>
    <row r="229" s="80" customFormat="true" ht="50.25" hidden="false" customHeight="false" outlineLevel="0" collapsed="false">
      <c r="A229" s="26" t="n">
        <v>44</v>
      </c>
      <c r="B229" s="33" t="s">
        <v>168</v>
      </c>
      <c r="C229" s="29" t="s">
        <v>52</v>
      </c>
      <c r="D229" s="72" t="s">
        <v>29</v>
      </c>
      <c r="E229" s="72"/>
      <c r="F229" s="29" t="s">
        <v>27</v>
      </c>
      <c r="G229" s="31" t="n">
        <f aca="false">H229+I229</f>
        <v>326.4</v>
      </c>
      <c r="H229" s="31" t="n">
        <v>0</v>
      </c>
      <c r="I229" s="31" t="n">
        <v>326.4</v>
      </c>
      <c r="J229" s="41"/>
      <c r="K229" s="66"/>
      <c r="L229" s="66"/>
    </row>
    <row r="230" customFormat="false" ht="50.25" hidden="false" customHeight="false" outlineLevel="0" collapsed="false">
      <c r="A230" s="23" t="n">
        <v>45</v>
      </c>
      <c r="B230" s="43" t="s">
        <v>125</v>
      </c>
      <c r="C230" s="43" t="s">
        <v>52</v>
      </c>
      <c r="D230" s="72" t="s">
        <v>29</v>
      </c>
      <c r="E230" s="72"/>
      <c r="F230" s="29" t="s">
        <v>27</v>
      </c>
      <c r="G230" s="31" t="n">
        <f aca="false">H230+I230</f>
        <v>240</v>
      </c>
      <c r="H230" s="31" t="n">
        <v>0</v>
      </c>
      <c r="I230" s="31" t="n">
        <v>240</v>
      </c>
      <c r="J230" s="79"/>
    </row>
    <row r="231" s="80" customFormat="true" ht="50.25" hidden="false" customHeight="true" outlineLevel="0" collapsed="false">
      <c r="A231" s="74" t="s">
        <v>135</v>
      </c>
      <c r="B231" s="74"/>
      <c r="C231" s="74"/>
      <c r="D231" s="74"/>
      <c r="E231" s="74"/>
      <c r="F231" s="74"/>
      <c r="G231" s="31" t="n">
        <f aca="false">H231+I231</f>
        <v>2684.2</v>
      </c>
      <c r="H231" s="31" t="n">
        <v>0</v>
      </c>
      <c r="I231" s="31" t="n">
        <v>2684.2</v>
      </c>
      <c r="J231" s="41"/>
      <c r="K231" s="66"/>
      <c r="L231" s="66"/>
    </row>
    <row r="232" s="80" customFormat="true" ht="50.25" hidden="false" customHeight="false" outlineLevel="0" collapsed="false">
      <c r="A232" s="43" t="s">
        <v>83</v>
      </c>
      <c r="B232" s="43"/>
      <c r="C232" s="74"/>
      <c r="D232" s="72" t="n">
        <f aca="false">SUM(D186:D230)</f>
        <v>1162</v>
      </c>
      <c r="E232" s="31" t="n">
        <f aca="false">SUM(E186:E230)</f>
        <v>24963.4</v>
      </c>
      <c r="F232" s="74"/>
      <c r="G232" s="31" t="n">
        <f aca="false">SUM(G186:G231)</f>
        <v>150770.7</v>
      </c>
      <c r="H232" s="31" t="n">
        <f aca="false">SUM(H186:H231)</f>
        <v>135345.9</v>
      </c>
      <c r="I232" s="31" t="n">
        <f aca="false">SUM(I186:I231)</f>
        <v>15424.8</v>
      </c>
      <c r="J232" s="41"/>
      <c r="K232" s="66"/>
      <c r="L232" s="66"/>
    </row>
    <row r="233" s="8" customFormat="true" ht="50.25" hidden="false" customHeight="false" outlineLevel="0" collapsed="false">
      <c r="A233" s="26" t="s">
        <v>169</v>
      </c>
      <c r="B233" s="26"/>
      <c r="C233" s="26"/>
      <c r="D233" s="26"/>
      <c r="E233" s="26"/>
      <c r="F233" s="26"/>
      <c r="G233" s="26"/>
      <c r="H233" s="26"/>
      <c r="I233" s="26"/>
      <c r="J233" s="32"/>
      <c r="K233" s="66"/>
      <c r="L233" s="66"/>
    </row>
    <row r="234" s="8" customFormat="true" ht="54.75" hidden="false" customHeight="true" outlineLevel="0" collapsed="false">
      <c r="A234" s="26" t="n">
        <v>1</v>
      </c>
      <c r="B234" s="33" t="s">
        <v>139</v>
      </c>
      <c r="C234" s="29" t="s">
        <v>26</v>
      </c>
      <c r="D234" s="26" t="n">
        <v>137</v>
      </c>
      <c r="E234" s="27" t="n">
        <v>4141.5</v>
      </c>
      <c r="F234" s="29" t="s">
        <v>27</v>
      </c>
      <c r="G234" s="31" t="n">
        <f aca="false">H234+I234</f>
        <v>5447.6</v>
      </c>
      <c r="H234" s="31" t="n">
        <v>5447.6</v>
      </c>
      <c r="I234" s="31" t="n">
        <v>0</v>
      </c>
      <c r="J234" s="32"/>
      <c r="K234" s="66"/>
      <c r="L234" s="66"/>
    </row>
    <row r="235" s="8" customFormat="true" ht="54.75" hidden="false" customHeight="true" outlineLevel="0" collapsed="false">
      <c r="A235" s="26" t="n">
        <v>2</v>
      </c>
      <c r="B235" s="33" t="s">
        <v>103</v>
      </c>
      <c r="C235" s="33" t="s">
        <v>26</v>
      </c>
      <c r="D235" s="26" t="s">
        <v>29</v>
      </c>
      <c r="E235" s="26"/>
      <c r="F235" s="29" t="s">
        <v>27</v>
      </c>
      <c r="G235" s="36" t="n">
        <f aca="false">H235+I235</f>
        <v>970</v>
      </c>
      <c r="H235" s="36" t="n">
        <v>0</v>
      </c>
      <c r="I235" s="36" t="n">
        <v>970</v>
      </c>
      <c r="J235" s="32"/>
      <c r="K235" s="66"/>
      <c r="L235" s="66"/>
    </row>
    <row r="236" s="8" customFormat="true" ht="54.75" hidden="false" customHeight="true" outlineLevel="0" collapsed="false">
      <c r="A236" s="26" t="n">
        <v>3</v>
      </c>
      <c r="B236" s="33" t="s">
        <v>105</v>
      </c>
      <c r="C236" s="29" t="s">
        <v>26</v>
      </c>
      <c r="D236" s="26" t="n">
        <v>110</v>
      </c>
      <c r="E236" s="31" t="n">
        <v>2393.4</v>
      </c>
      <c r="F236" s="29" t="s">
        <v>42</v>
      </c>
      <c r="G236" s="31" t="n">
        <f aca="false">H236+I236</f>
        <v>6070.3</v>
      </c>
      <c r="H236" s="31" t="n">
        <v>6070.3</v>
      </c>
      <c r="I236" s="31" t="n">
        <v>0</v>
      </c>
      <c r="J236" s="32"/>
      <c r="K236" s="66"/>
      <c r="L236" s="66"/>
    </row>
    <row r="237" customFormat="false" ht="50.25" hidden="false" customHeight="false" outlineLevel="0" collapsed="false">
      <c r="A237" s="26" t="n">
        <v>4</v>
      </c>
      <c r="B237" s="33" t="s">
        <v>140</v>
      </c>
      <c r="C237" s="33" t="s">
        <v>26</v>
      </c>
      <c r="D237" s="26" t="n">
        <v>30</v>
      </c>
      <c r="E237" s="26" t="n">
        <v>560.9</v>
      </c>
      <c r="F237" s="29" t="s">
        <v>27</v>
      </c>
      <c r="G237" s="36" t="n">
        <f aca="false">H237+I237</f>
        <v>5512</v>
      </c>
      <c r="H237" s="36" t="n">
        <v>5512</v>
      </c>
      <c r="I237" s="36" t="n">
        <v>0</v>
      </c>
      <c r="J237" s="79"/>
    </row>
    <row r="238" s="8" customFormat="true" ht="150.75" hidden="false" customHeight="true" outlineLevel="0" collapsed="false">
      <c r="A238" s="26" t="n">
        <v>5</v>
      </c>
      <c r="B238" s="33" t="s">
        <v>107</v>
      </c>
      <c r="C238" s="30" t="s">
        <v>31</v>
      </c>
      <c r="D238" s="26" t="n">
        <v>90</v>
      </c>
      <c r="E238" s="40" t="n">
        <v>3295.9</v>
      </c>
      <c r="F238" s="37" t="s">
        <v>27</v>
      </c>
      <c r="G238" s="36" t="n">
        <f aca="false">H238+I238</f>
        <v>1900</v>
      </c>
      <c r="H238" s="36" t="n">
        <v>1900</v>
      </c>
      <c r="I238" s="36" t="n">
        <v>0</v>
      </c>
      <c r="J238" s="32"/>
      <c r="K238" s="66"/>
      <c r="L238" s="66"/>
    </row>
    <row r="239" s="8" customFormat="true" ht="54.75" hidden="false" customHeight="true" outlineLevel="0" collapsed="false">
      <c r="A239" s="26" t="n">
        <v>6</v>
      </c>
      <c r="B239" s="33" t="s">
        <v>141</v>
      </c>
      <c r="C239" s="29" t="s">
        <v>26</v>
      </c>
      <c r="D239" s="26" t="n">
        <v>73</v>
      </c>
      <c r="E239" s="27" t="n">
        <v>1845.1</v>
      </c>
      <c r="F239" s="29" t="s">
        <v>27</v>
      </c>
      <c r="G239" s="31" t="n">
        <f aca="false">H239+I239</f>
        <v>6491.7</v>
      </c>
      <c r="H239" s="31" t="n">
        <v>6221.7</v>
      </c>
      <c r="I239" s="31" t="n">
        <v>270</v>
      </c>
      <c r="J239" s="32"/>
      <c r="K239" s="66"/>
      <c r="L239" s="66"/>
    </row>
    <row r="240" s="8" customFormat="true" ht="50.25" hidden="false" customHeight="false" outlineLevel="0" collapsed="false">
      <c r="A240" s="26" t="n">
        <v>7</v>
      </c>
      <c r="B240" s="33" t="s">
        <v>129</v>
      </c>
      <c r="C240" s="29" t="s">
        <v>26</v>
      </c>
      <c r="D240" s="26" t="n">
        <v>2</v>
      </c>
      <c r="E240" s="26" t="n">
        <v>28.9</v>
      </c>
      <c r="F240" s="29" t="s">
        <v>27</v>
      </c>
      <c r="G240" s="31" t="n">
        <f aca="false">H240+I240</f>
        <v>403.6</v>
      </c>
      <c r="H240" s="31" t="n">
        <v>403.6</v>
      </c>
      <c r="I240" s="31" t="n">
        <v>0</v>
      </c>
      <c r="J240" s="32"/>
      <c r="K240" s="66"/>
      <c r="L240" s="66"/>
    </row>
    <row r="241" s="8" customFormat="true" ht="50.25" hidden="false" customHeight="false" outlineLevel="0" collapsed="false">
      <c r="A241" s="26" t="n">
        <v>8</v>
      </c>
      <c r="B241" s="33" t="s">
        <v>142</v>
      </c>
      <c r="C241" s="29" t="s">
        <v>26</v>
      </c>
      <c r="D241" s="26" t="s">
        <v>29</v>
      </c>
      <c r="E241" s="26"/>
      <c r="F241" s="29" t="s">
        <v>27</v>
      </c>
      <c r="G241" s="31" t="n">
        <f aca="false">H241+I241</f>
        <v>1600</v>
      </c>
      <c r="H241" s="31" t="n">
        <v>1000</v>
      </c>
      <c r="I241" s="31" t="n">
        <v>600</v>
      </c>
      <c r="J241" s="77"/>
      <c r="K241" s="66"/>
      <c r="L241" s="66"/>
    </row>
    <row r="242" s="8" customFormat="true" ht="57.75" hidden="false" customHeight="true" outlineLevel="0" collapsed="false">
      <c r="A242" s="26" t="n">
        <v>9</v>
      </c>
      <c r="B242" s="43" t="s">
        <v>143</v>
      </c>
      <c r="C242" s="29" t="s">
        <v>26</v>
      </c>
      <c r="D242" s="72" t="n">
        <v>55</v>
      </c>
      <c r="E242" s="31" t="n">
        <v>1410.6</v>
      </c>
      <c r="F242" s="29" t="s">
        <v>27</v>
      </c>
      <c r="G242" s="31" t="n">
        <f aca="false">H242+I242</f>
        <v>5621.6</v>
      </c>
      <c r="H242" s="31" t="n">
        <v>5451.6</v>
      </c>
      <c r="I242" s="31" t="n">
        <v>170</v>
      </c>
      <c r="J242" s="78"/>
    </row>
    <row r="243" s="8" customFormat="true" ht="155.25" hidden="false" customHeight="true" outlineLevel="0" collapsed="false">
      <c r="A243" s="26" t="n">
        <v>10</v>
      </c>
      <c r="B243" s="33" t="s">
        <v>64</v>
      </c>
      <c r="C243" s="30" t="s">
        <v>65</v>
      </c>
      <c r="D243" s="26" t="n">
        <v>69</v>
      </c>
      <c r="E243" s="26" t="n">
        <v>5941.9</v>
      </c>
      <c r="F243" s="33" t="s">
        <v>27</v>
      </c>
      <c r="G243" s="36" t="n">
        <f aca="false">H243+I243</f>
        <v>14612.2</v>
      </c>
      <c r="H243" s="36" t="n">
        <v>14612.2</v>
      </c>
      <c r="I243" s="36" t="n">
        <v>0</v>
      </c>
      <c r="J243" s="32"/>
      <c r="K243" s="66"/>
      <c r="L243" s="66"/>
    </row>
    <row r="244" customFormat="false" ht="50.25" hidden="false" customHeight="false" outlineLevel="0" collapsed="false">
      <c r="A244" s="26" t="n">
        <v>11</v>
      </c>
      <c r="B244" s="43" t="s">
        <v>144</v>
      </c>
      <c r="C244" s="29" t="s">
        <v>60</v>
      </c>
      <c r="D244" s="72" t="s">
        <v>29</v>
      </c>
      <c r="E244" s="72"/>
      <c r="F244" s="29" t="s">
        <v>27</v>
      </c>
      <c r="G244" s="31" t="n">
        <f aca="false">H244+I244</f>
        <v>1265.8</v>
      </c>
      <c r="H244" s="31" t="n">
        <v>885.8</v>
      </c>
      <c r="I244" s="31" t="n">
        <v>380</v>
      </c>
      <c r="J244" s="79"/>
    </row>
    <row r="245" customFormat="false" ht="50.25" hidden="false" customHeight="false" outlineLevel="0" collapsed="false">
      <c r="A245" s="26" t="n">
        <v>12</v>
      </c>
      <c r="B245" s="43" t="s">
        <v>145</v>
      </c>
      <c r="C245" s="43" t="s">
        <v>60</v>
      </c>
      <c r="D245" s="72" t="s">
        <v>29</v>
      </c>
      <c r="E245" s="72"/>
      <c r="F245" s="29" t="s">
        <v>27</v>
      </c>
      <c r="G245" s="31" t="n">
        <f aca="false">H245+I245</f>
        <v>11122.7</v>
      </c>
      <c r="H245" s="31" t="n">
        <v>11122.7</v>
      </c>
      <c r="I245" s="31" t="n">
        <v>0</v>
      </c>
      <c r="J245" s="79"/>
    </row>
    <row r="246" customFormat="false" ht="50.25" hidden="false" customHeight="false" outlineLevel="0" collapsed="false">
      <c r="A246" s="26" t="n">
        <v>13</v>
      </c>
      <c r="B246" s="43" t="s">
        <v>146</v>
      </c>
      <c r="C246" s="43" t="s">
        <v>60</v>
      </c>
      <c r="D246" s="72" t="s">
        <v>29</v>
      </c>
      <c r="E246" s="72"/>
      <c r="F246" s="29" t="s">
        <v>27</v>
      </c>
      <c r="G246" s="31" t="n">
        <f aca="false">H246+I246</f>
        <v>537</v>
      </c>
      <c r="H246" s="31" t="n">
        <v>267</v>
      </c>
      <c r="I246" s="31" t="n">
        <v>270</v>
      </c>
      <c r="J246" s="79"/>
    </row>
    <row r="247" s="8" customFormat="true" ht="50.25" hidden="false" customHeight="false" outlineLevel="0" collapsed="false">
      <c r="A247" s="26" t="n">
        <v>14</v>
      </c>
      <c r="B247" s="33" t="s">
        <v>147</v>
      </c>
      <c r="C247" s="29" t="s">
        <v>60</v>
      </c>
      <c r="D247" s="26" t="n">
        <v>111</v>
      </c>
      <c r="E247" s="27" t="n">
        <v>2637</v>
      </c>
      <c r="F247" s="29" t="s">
        <v>27</v>
      </c>
      <c r="G247" s="31" t="n">
        <f aca="false">H247+I247</f>
        <v>7559.5</v>
      </c>
      <c r="H247" s="31" t="n">
        <v>7559.5</v>
      </c>
      <c r="I247" s="31" t="n">
        <v>0</v>
      </c>
      <c r="J247" s="32"/>
      <c r="K247" s="66"/>
      <c r="L247" s="66"/>
    </row>
    <row r="248" s="8" customFormat="true" ht="51.75" hidden="false" customHeight="true" outlineLevel="0" collapsed="false">
      <c r="A248" s="26" t="n">
        <v>15</v>
      </c>
      <c r="B248" s="33" t="s">
        <v>148</v>
      </c>
      <c r="C248" s="29" t="s">
        <v>60</v>
      </c>
      <c r="D248" s="72" t="s">
        <v>29</v>
      </c>
      <c r="E248" s="72"/>
      <c r="F248" s="29" t="s">
        <v>27</v>
      </c>
      <c r="G248" s="31" t="n">
        <f aca="false">H248+I248</f>
        <v>394.4</v>
      </c>
      <c r="H248" s="31" t="n">
        <v>204.4</v>
      </c>
      <c r="I248" s="31" t="n">
        <v>190</v>
      </c>
      <c r="J248" s="47"/>
      <c r="M248" s="66"/>
    </row>
    <row r="249" s="8" customFormat="true" ht="50.25" hidden="false" customHeight="false" outlineLevel="0" collapsed="false">
      <c r="A249" s="26" t="n">
        <v>16</v>
      </c>
      <c r="B249" s="33" t="s">
        <v>149</v>
      </c>
      <c r="C249" s="29" t="s">
        <v>60</v>
      </c>
      <c r="D249" s="26" t="n">
        <v>94</v>
      </c>
      <c r="E249" s="31" t="n">
        <v>2501.8</v>
      </c>
      <c r="F249" s="29" t="s">
        <v>27</v>
      </c>
      <c r="G249" s="31" t="n">
        <f aca="false">H249+I249</f>
        <v>444.1</v>
      </c>
      <c r="H249" s="31" t="n">
        <v>444.1</v>
      </c>
      <c r="I249" s="31" t="n">
        <v>0</v>
      </c>
      <c r="J249" s="32"/>
      <c r="K249" s="66"/>
      <c r="L249" s="66"/>
    </row>
    <row r="250" customFormat="false" ht="54.75" hidden="false" customHeight="true" outlineLevel="0" collapsed="false">
      <c r="A250" s="26" t="n">
        <v>17</v>
      </c>
      <c r="B250" s="73" t="s">
        <v>150</v>
      </c>
      <c r="C250" s="30" t="s">
        <v>60</v>
      </c>
      <c r="D250" s="72" t="s">
        <v>29</v>
      </c>
      <c r="E250" s="72"/>
      <c r="F250" s="29" t="s">
        <v>27</v>
      </c>
      <c r="G250" s="31" t="n">
        <f aca="false">H250+I250</f>
        <v>2781.3</v>
      </c>
      <c r="H250" s="36" t="n">
        <v>2781.3</v>
      </c>
      <c r="I250" s="36" t="n">
        <v>0</v>
      </c>
      <c r="J250" s="45"/>
    </row>
    <row r="251" customFormat="false" ht="54.75" hidden="false" customHeight="true" outlineLevel="0" collapsed="false">
      <c r="A251" s="26" t="n">
        <v>18</v>
      </c>
      <c r="B251" s="73" t="s">
        <v>170</v>
      </c>
      <c r="C251" s="30" t="s">
        <v>60</v>
      </c>
      <c r="D251" s="72" t="s">
        <v>29</v>
      </c>
      <c r="E251" s="72"/>
      <c r="F251" s="29" t="s">
        <v>27</v>
      </c>
      <c r="G251" s="31" t="n">
        <f aca="false">H251+I251</f>
        <v>1556</v>
      </c>
      <c r="H251" s="36" t="n">
        <v>0</v>
      </c>
      <c r="I251" s="36" t="n">
        <v>1556</v>
      </c>
      <c r="J251" s="45"/>
    </row>
    <row r="252" customFormat="false" ht="54.75" hidden="false" customHeight="true" outlineLevel="0" collapsed="false">
      <c r="A252" s="26" t="n">
        <v>19</v>
      </c>
      <c r="B252" s="73" t="s">
        <v>171</v>
      </c>
      <c r="C252" s="30" t="s">
        <v>60</v>
      </c>
      <c r="D252" s="72" t="s">
        <v>29</v>
      </c>
      <c r="E252" s="72"/>
      <c r="F252" s="29" t="s">
        <v>27</v>
      </c>
      <c r="G252" s="31" t="n">
        <f aca="false">H252+I252</f>
        <v>1700</v>
      </c>
      <c r="H252" s="36" t="n">
        <v>0</v>
      </c>
      <c r="I252" s="36" t="n">
        <v>1700</v>
      </c>
      <c r="J252" s="45"/>
    </row>
    <row r="253" customFormat="false" ht="50.25" hidden="false" customHeight="false" outlineLevel="0" collapsed="false">
      <c r="A253" s="26" t="n">
        <v>20</v>
      </c>
      <c r="B253" s="43" t="s">
        <v>66</v>
      </c>
      <c r="C253" s="43" t="s">
        <v>60</v>
      </c>
      <c r="D253" s="72" t="n">
        <v>63</v>
      </c>
      <c r="E253" s="31" t="n">
        <v>2194.1</v>
      </c>
      <c r="F253" s="29" t="s">
        <v>27</v>
      </c>
      <c r="G253" s="31" t="n">
        <f aca="false">H253+I253</f>
        <v>4321.3</v>
      </c>
      <c r="H253" s="31" t="n">
        <v>3896.3</v>
      </c>
      <c r="I253" s="31" t="n">
        <v>425</v>
      </c>
      <c r="J253" s="79"/>
    </row>
    <row r="254" customFormat="false" ht="50.25" hidden="false" customHeight="false" outlineLevel="0" collapsed="false">
      <c r="A254" s="26" t="n">
        <v>21</v>
      </c>
      <c r="B254" s="43" t="s">
        <v>152</v>
      </c>
      <c r="C254" s="43" t="s">
        <v>60</v>
      </c>
      <c r="D254" s="72" t="n">
        <v>40</v>
      </c>
      <c r="E254" s="31" t="n">
        <v>2245.7</v>
      </c>
      <c r="F254" s="29" t="s">
        <v>27</v>
      </c>
      <c r="G254" s="31" t="n">
        <f aca="false">H254+I254</f>
        <v>5392.3</v>
      </c>
      <c r="H254" s="31" t="n">
        <v>5142.3</v>
      </c>
      <c r="I254" s="31" t="n">
        <v>250</v>
      </c>
      <c r="J254" s="79"/>
    </row>
    <row r="255" customFormat="false" ht="50.25" hidden="false" customHeight="false" outlineLevel="0" collapsed="false">
      <c r="A255" s="26" t="n">
        <v>22</v>
      </c>
      <c r="B255" s="33" t="s">
        <v>172</v>
      </c>
      <c r="C255" s="29" t="s">
        <v>60</v>
      </c>
      <c r="D255" s="72" t="s">
        <v>29</v>
      </c>
      <c r="E255" s="72"/>
      <c r="F255" s="29" t="s">
        <v>27</v>
      </c>
      <c r="G255" s="31" t="n">
        <f aca="false">H255+I255</f>
        <v>780</v>
      </c>
      <c r="H255" s="31" t="n">
        <v>0</v>
      </c>
      <c r="I255" s="31" t="n">
        <v>780</v>
      </c>
      <c r="J255" s="79"/>
    </row>
    <row r="256" s="8" customFormat="true" ht="50.25" hidden="false" customHeight="false" outlineLevel="0" collapsed="false">
      <c r="A256" s="26" t="n">
        <v>23</v>
      </c>
      <c r="B256" s="33" t="s">
        <v>153</v>
      </c>
      <c r="C256" s="29" t="s">
        <v>60</v>
      </c>
      <c r="D256" s="26" t="n">
        <v>62</v>
      </c>
      <c r="E256" s="31" t="n">
        <v>1290</v>
      </c>
      <c r="F256" s="29" t="s">
        <v>27</v>
      </c>
      <c r="G256" s="31" t="n">
        <f aca="false">H256+I256</f>
        <v>1999.3</v>
      </c>
      <c r="H256" s="31" t="n">
        <v>1999.3</v>
      </c>
      <c r="I256" s="31" t="n">
        <v>0</v>
      </c>
      <c r="J256" s="32"/>
      <c r="K256" s="66"/>
      <c r="L256" s="66"/>
    </row>
    <row r="257" s="8" customFormat="true" ht="53.25" hidden="false" customHeight="true" outlineLevel="0" collapsed="false">
      <c r="A257" s="26" t="n">
        <v>24</v>
      </c>
      <c r="B257" s="43" t="s">
        <v>154</v>
      </c>
      <c r="C257" s="29" t="s">
        <v>60</v>
      </c>
      <c r="D257" s="72" t="n">
        <v>43</v>
      </c>
      <c r="E257" s="31" t="n">
        <v>2492.3</v>
      </c>
      <c r="F257" s="29" t="s">
        <v>27</v>
      </c>
      <c r="G257" s="31" t="n">
        <f aca="false">H257+I257</f>
        <v>7938.1</v>
      </c>
      <c r="H257" s="31" t="n">
        <v>7938.1</v>
      </c>
      <c r="I257" s="31" t="n">
        <v>0</v>
      </c>
      <c r="J257" s="78"/>
    </row>
    <row r="258" customFormat="false" ht="50.25" hidden="false" customHeight="false" outlineLevel="0" collapsed="false">
      <c r="A258" s="26" t="n">
        <v>25</v>
      </c>
      <c r="B258" s="43" t="s">
        <v>155</v>
      </c>
      <c r="C258" s="29" t="s">
        <v>60</v>
      </c>
      <c r="D258" s="72" t="s">
        <v>29</v>
      </c>
      <c r="E258" s="72"/>
      <c r="F258" s="29" t="s">
        <v>27</v>
      </c>
      <c r="G258" s="31" t="n">
        <f aca="false">H258+I258</f>
        <v>1256.6</v>
      </c>
      <c r="H258" s="31" t="n">
        <v>706.6</v>
      </c>
      <c r="I258" s="31" t="n">
        <v>550</v>
      </c>
      <c r="J258" s="45"/>
    </row>
    <row r="259" customFormat="false" ht="50.25" hidden="false" customHeight="false" outlineLevel="0" collapsed="false">
      <c r="A259" s="26" t="n">
        <v>26</v>
      </c>
      <c r="B259" s="29" t="s">
        <v>156</v>
      </c>
      <c r="C259" s="29" t="s">
        <v>60</v>
      </c>
      <c r="D259" s="26" t="n">
        <v>118</v>
      </c>
      <c r="E259" s="31" t="n">
        <v>3762</v>
      </c>
      <c r="F259" s="29" t="s">
        <v>27</v>
      </c>
      <c r="G259" s="31" t="n">
        <f aca="false">H259+I259</f>
        <v>7194.8</v>
      </c>
      <c r="H259" s="31" t="n">
        <v>7031.4</v>
      </c>
      <c r="I259" s="31" t="n">
        <v>163.4</v>
      </c>
      <c r="J259" s="79"/>
    </row>
    <row r="260" s="8" customFormat="true" ht="50.25" hidden="false" customHeight="false" outlineLevel="0" collapsed="false">
      <c r="A260" s="26" t="n">
        <v>27</v>
      </c>
      <c r="B260" s="33" t="s">
        <v>117</v>
      </c>
      <c r="C260" s="29" t="s">
        <v>60</v>
      </c>
      <c r="D260" s="72" t="s">
        <v>29</v>
      </c>
      <c r="E260" s="72"/>
      <c r="F260" s="29" t="s">
        <v>27</v>
      </c>
      <c r="G260" s="31" t="n">
        <f aca="false">H260+I260</f>
        <v>4262.7</v>
      </c>
      <c r="H260" s="31" t="n">
        <v>4262.7</v>
      </c>
      <c r="I260" s="31" t="n">
        <v>0</v>
      </c>
      <c r="J260" s="47"/>
    </row>
    <row r="261" s="8" customFormat="true" ht="50.25" hidden="false" customHeight="false" outlineLevel="0" collapsed="false">
      <c r="A261" s="26" t="n">
        <v>28</v>
      </c>
      <c r="B261" s="43" t="s">
        <v>157</v>
      </c>
      <c r="C261" s="29" t="s">
        <v>60</v>
      </c>
      <c r="D261" s="72" t="n">
        <v>111</v>
      </c>
      <c r="E261" s="31" t="n">
        <v>3054.1</v>
      </c>
      <c r="F261" s="29" t="s">
        <v>27</v>
      </c>
      <c r="G261" s="31" t="n">
        <f aca="false">H261+I261</f>
        <v>6262.4</v>
      </c>
      <c r="H261" s="31" t="n">
        <v>6262.4</v>
      </c>
      <c r="I261" s="31" t="n">
        <v>0</v>
      </c>
      <c r="J261" s="32"/>
      <c r="K261" s="66"/>
      <c r="L261" s="66"/>
    </row>
    <row r="262" s="8" customFormat="true" ht="50.25" hidden="false" customHeight="false" outlineLevel="0" collapsed="false">
      <c r="A262" s="26" t="n">
        <v>29</v>
      </c>
      <c r="B262" s="33" t="s">
        <v>158</v>
      </c>
      <c r="C262" s="29" t="s">
        <v>60</v>
      </c>
      <c r="D262" s="26" t="n">
        <v>80</v>
      </c>
      <c r="E262" s="27" t="n">
        <v>1948.7</v>
      </c>
      <c r="F262" s="29" t="s">
        <v>27</v>
      </c>
      <c r="G262" s="31" t="n">
        <f aca="false">H262+I262</f>
        <v>3453.9</v>
      </c>
      <c r="H262" s="31" t="n">
        <v>3453.9</v>
      </c>
      <c r="I262" s="31" t="n">
        <v>0</v>
      </c>
      <c r="J262" s="32"/>
      <c r="K262" s="66"/>
      <c r="L262" s="66"/>
    </row>
    <row r="263" s="8" customFormat="true" ht="50.25" hidden="false" customHeight="false" outlineLevel="0" collapsed="false">
      <c r="A263" s="26" t="n">
        <v>30</v>
      </c>
      <c r="B263" s="43" t="s">
        <v>159</v>
      </c>
      <c r="C263" s="29" t="s">
        <v>60</v>
      </c>
      <c r="D263" s="26" t="n">
        <v>76</v>
      </c>
      <c r="E263" s="36" t="n">
        <v>1963.3</v>
      </c>
      <c r="F263" s="29" t="s">
        <v>27</v>
      </c>
      <c r="G263" s="31" t="n">
        <f aca="false">H263+I263</f>
        <v>3400</v>
      </c>
      <c r="H263" s="31" t="n">
        <v>3400</v>
      </c>
      <c r="I263" s="31" t="n">
        <v>0</v>
      </c>
      <c r="J263" s="32"/>
      <c r="K263" s="66"/>
      <c r="L263" s="66"/>
    </row>
    <row r="264" customFormat="false" ht="50.25" hidden="false" customHeight="false" outlineLevel="0" collapsed="false">
      <c r="A264" s="26" t="n">
        <v>31</v>
      </c>
      <c r="B264" s="43" t="s">
        <v>160</v>
      </c>
      <c r="C264" s="29" t="s">
        <v>60</v>
      </c>
      <c r="D264" s="72" t="s">
        <v>29</v>
      </c>
      <c r="E264" s="72"/>
      <c r="F264" s="29" t="s">
        <v>27</v>
      </c>
      <c r="G264" s="31" t="n">
        <f aca="false">H264+I264</f>
        <v>488.8</v>
      </c>
      <c r="H264" s="31" t="n">
        <v>328.8</v>
      </c>
      <c r="I264" s="31" t="n">
        <v>160</v>
      </c>
      <c r="J264" s="79"/>
    </row>
    <row r="265" s="8" customFormat="true" ht="50.25" hidden="false" customHeight="false" outlineLevel="0" collapsed="false">
      <c r="A265" s="26" t="n">
        <v>32</v>
      </c>
      <c r="B265" s="43" t="s">
        <v>51</v>
      </c>
      <c r="C265" s="29" t="s">
        <v>52</v>
      </c>
      <c r="D265" s="26" t="n">
        <v>117</v>
      </c>
      <c r="E265" s="36" t="n">
        <v>2717.9</v>
      </c>
      <c r="F265" s="29" t="s">
        <v>27</v>
      </c>
      <c r="G265" s="31" t="n">
        <f aca="false">H265+I265</f>
        <v>1268</v>
      </c>
      <c r="H265" s="31" t="n">
        <v>1268</v>
      </c>
      <c r="I265" s="31" t="n">
        <v>0</v>
      </c>
      <c r="J265" s="32"/>
      <c r="K265" s="66"/>
      <c r="L265" s="66"/>
    </row>
    <row r="266" customFormat="false" ht="50.25" hidden="false" customHeight="false" outlineLevel="0" collapsed="false">
      <c r="A266" s="26" t="n">
        <v>33</v>
      </c>
      <c r="B266" s="43" t="s">
        <v>162</v>
      </c>
      <c r="C266" s="43" t="s">
        <v>52</v>
      </c>
      <c r="D266" s="72" t="n">
        <v>105</v>
      </c>
      <c r="E266" s="31" t="n">
        <v>2141.7</v>
      </c>
      <c r="F266" s="29" t="s">
        <v>27</v>
      </c>
      <c r="G266" s="31" t="n">
        <f aca="false">H266+I266</f>
        <v>7867.5</v>
      </c>
      <c r="H266" s="31" t="n">
        <v>7597.5</v>
      </c>
      <c r="I266" s="31" t="n">
        <v>270</v>
      </c>
      <c r="J266" s="79"/>
    </row>
    <row r="267" customFormat="false" ht="50.25" hidden="false" customHeight="false" outlineLevel="0" collapsed="false">
      <c r="A267" s="26" t="n">
        <v>34</v>
      </c>
      <c r="B267" s="43" t="s">
        <v>163</v>
      </c>
      <c r="C267" s="43" t="s">
        <v>52</v>
      </c>
      <c r="D267" s="72" t="s">
        <v>29</v>
      </c>
      <c r="E267" s="72"/>
      <c r="F267" s="29" t="s">
        <v>27</v>
      </c>
      <c r="G267" s="31" t="n">
        <f aca="false">H267+I267</f>
        <v>567.7</v>
      </c>
      <c r="H267" s="31" t="n">
        <v>337.7</v>
      </c>
      <c r="I267" s="31" t="n">
        <v>230</v>
      </c>
      <c r="J267" s="79"/>
    </row>
    <row r="268" customFormat="false" ht="50.25" hidden="false" customHeight="false" outlineLevel="0" collapsed="false">
      <c r="A268" s="26" t="n">
        <v>35</v>
      </c>
      <c r="B268" s="29" t="s">
        <v>164</v>
      </c>
      <c r="C268" s="29" t="s">
        <v>52</v>
      </c>
      <c r="D268" s="26" t="n">
        <v>40</v>
      </c>
      <c r="E268" s="27" t="n">
        <v>1370.9</v>
      </c>
      <c r="F268" s="29" t="s">
        <v>27</v>
      </c>
      <c r="G268" s="31" t="n">
        <f aca="false">H268+I268</f>
        <v>6269</v>
      </c>
      <c r="H268" s="31" t="n">
        <v>5999</v>
      </c>
      <c r="I268" s="31" t="n">
        <v>270</v>
      </c>
      <c r="J268" s="79"/>
    </row>
    <row r="269" customFormat="false" ht="50.25" hidden="false" customHeight="false" outlineLevel="0" collapsed="false">
      <c r="A269" s="26" t="n">
        <v>36</v>
      </c>
      <c r="B269" s="43" t="s">
        <v>165</v>
      </c>
      <c r="C269" s="43" t="s">
        <v>52</v>
      </c>
      <c r="D269" s="72" t="s">
        <v>29</v>
      </c>
      <c r="E269" s="72"/>
      <c r="F269" s="29" t="s">
        <v>27</v>
      </c>
      <c r="G269" s="31" t="n">
        <f aca="false">H269+I269</f>
        <v>881.4</v>
      </c>
      <c r="H269" s="31" t="n">
        <v>381.4</v>
      </c>
      <c r="I269" s="31" t="n">
        <v>500</v>
      </c>
      <c r="J269" s="79"/>
    </row>
    <row r="270" customFormat="false" ht="50.25" hidden="false" customHeight="false" outlineLevel="0" collapsed="false">
      <c r="A270" s="26" t="n">
        <v>37</v>
      </c>
      <c r="B270" s="33" t="s">
        <v>166</v>
      </c>
      <c r="C270" s="29" t="s">
        <v>52</v>
      </c>
      <c r="D270" s="72" t="s">
        <v>29</v>
      </c>
      <c r="E270" s="72"/>
      <c r="F270" s="29" t="s">
        <v>27</v>
      </c>
      <c r="G270" s="31" t="n">
        <f aca="false">H270+I270</f>
        <v>5490</v>
      </c>
      <c r="H270" s="31" t="n">
        <v>5200</v>
      </c>
      <c r="I270" s="31" t="n">
        <v>290</v>
      </c>
      <c r="J270" s="47"/>
    </row>
    <row r="271" customFormat="false" ht="50.25" hidden="false" customHeight="false" outlineLevel="0" collapsed="false">
      <c r="A271" s="26" t="n">
        <v>38</v>
      </c>
      <c r="B271" s="33" t="s">
        <v>168</v>
      </c>
      <c r="C271" s="29" t="s">
        <v>52</v>
      </c>
      <c r="D271" s="26" t="n">
        <v>75</v>
      </c>
      <c r="E271" s="27" t="n">
        <v>2422.9</v>
      </c>
      <c r="F271" s="29" t="s">
        <v>27</v>
      </c>
      <c r="G271" s="31" t="n">
        <f aca="false">H271+I271</f>
        <v>6291.5</v>
      </c>
      <c r="H271" s="31" t="n">
        <v>6291.5</v>
      </c>
      <c r="I271" s="31" t="n">
        <v>0</v>
      </c>
      <c r="J271" s="47"/>
    </row>
    <row r="272" customFormat="false" ht="50.25" hidden="false" customHeight="false" outlineLevel="0" collapsed="false">
      <c r="A272" s="26" t="n">
        <v>39</v>
      </c>
      <c r="B272" s="43" t="s">
        <v>125</v>
      </c>
      <c r="C272" s="43" t="s">
        <v>52</v>
      </c>
      <c r="D272" s="72" t="n">
        <v>120</v>
      </c>
      <c r="E272" s="31" t="n">
        <v>2011.7</v>
      </c>
      <c r="F272" s="29" t="s">
        <v>27</v>
      </c>
      <c r="G272" s="31" t="n">
        <f aca="false">H272+I272</f>
        <v>6790.7</v>
      </c>
      <c r="H272" s="31" t="n">
        <v>6550.7</v>
      </c>
      <c r="I272" s="31" t="n">
        <v>240</v>
      </c>
      <c r="J272" s="79"/>
    </row>
    <row r="273" customFormat="false" ht="50.25" hidden="false" customHeight="false" outlineLevel="0" collapsed="false">
      <c r="A273" s="26" t="n">
        <v>40</v>
      </c>
      <c r="B273" s="43" t="s">
        <v>173</v>
      </c>
      <c r="C273" s="43" t="s">
        <v>81</v>
      </c>
      <c r="D273" s="72" t="n">
        <v>2</v>
      </c>
      <c r="E273" s="31" t="n">
        <v>44.8</v>
      </c>
      <c r="F273" s="29" t="s">
        <v>27</v>
      </c>
      <c r="G273" s="31" t="n">
        <f aca="false">H273+I273</f>
        <v>452.1</v>
      </c>
      <c r="H273" s="31" t="n">
        <v>452.1</v>
      </c>
      <c r="I273" s="31" t="n">
        <v>0</v>
      </c>
      <c r="J273" s="79"/>
    </row>
    <row r="274" s="80" customFormat="true" ht="50.25" hidden="false" customHeight="true" outlineLevel="0" collapsed="false">
      <c r="A274" s="74" t="s">
        <v>135</v>
      </c>
      <c r="B274" s="74"/>
      <c r="C274" s="74"/>
      <c r="D274" s="74"/>
      <c r="E274" s="74"/>
      <c r="F274" s="74"/>
      <c r="G274" s="31" t="n">
        <f aca="false">H274+I274</f>
        <v>3000</v>
      </c>
      <c r="H274" s="31" t="n">
        <v>0</v>
      </c>
      <c r="I274" s="31" t="n">
        <v>3000</v>
      </c>
      <c r="J274" s="41"/>
      <c r="K274" s="66"/>
      <c r="L274" s="66"/>
    </row>
    <row r="275" s="80" customFormat="true" ht="50.25" hidden="false" customHeight="false" outlineLevel="0" collapsed="false">
      <c r="A275" s="43" t="s">
        <v>83</v>
      </c>
      <c r="B275" s="43"/>
      <c r="C275" s="74"/>
      <c r="D275" s="72" t="n">
        <f aca="false">SUM(D234:D273)</f>
        <v>1823</v>
      </c>
      <c r="E275" s="31" t="n">
        <f aca="false">SUM(E234:E273)</f>
        <v>54417.1</v>
      </c>
      <c r="F275" s="74"/>
      <c r="G275" s="31" t="n">
        <f aca="false">SUM(G234:G274)</f>
        <v>161617.9</v>
      </c>
      <c r="H275" s="31" t="n">
        <f aca="false">SUM(H234:H274)</f>
        <v>148383.5</v>
      </c>
      <c r="I275" s="31" t="n">
        <f aca="false">SUM(I234:I274)</f>
        <v>13234.4</v>
      </c>
      <c r="J275" s="41"/>
      <c r="K275" s="66"/>
      <c r="L275" s="66"/>
    </row>
    <row r="276" s="8" customFormat="true" ht="54.75" hidden="false" customHeight="true" outlineLevel="0" collapsed="false">
      <c r="A276" s="26" t="s">
        <v>174</v>
      </c>
      <c r="B276" s="26"/>
      <c r="C276" s="26"/>
      <c r="D276" s="26"/>
      <c r="E276" s="26"/>
      <c r="F276" s="26"/>
      <c r="G276" s="26"/>
      <c r="H276" s="26"/>
      <c r="I276" s="26"/>
      <c r="J276" s="32"/>
      <c r="K276" s="66"/>
      <c r="L276" s="66"/>
    </row>
    <row r="277" s="8" customFormat="true" ht="54.75" hidden="false" customHeight="true" outlineLevel="0" collapsed="false">
      <c r="A277" s="26" t="n">
        <v>1</v>
      </c>
      <c r="B277" s="43" t="s">
        <v>175</v>
      </c>
      <c r="C277" s="29" t="s">
        <v>26</v>
      </c>
      <c r="D277" s="26" t="s">
        <v>29</v>
      </c>
      <c r="E277" s="26"/>
      <c r="F277" s="29" t="s">
        <v>27</v>
      </c>
      <c r="G277" s="36" t="n">
        <f aca="false">H277+I277</f>
        <v>788.5</v>
      </c>
      <c r="H277" s="36" t="n">
        <v>0</v>
      </c>
      <c r="I277" s="26" t="n">
        <v>788.5</v>
      </c>
      <c r="J277" s="32"/>
      <c r="K277" s="66"/>
      <c r="L277" s="66"/>
    </row>
    <row r="278" s="8" customFormat="true" ht="54.75" hidden="false" customHeight="true" outlineLevel="0" collapsed="false">
      <c r="A278" s="26" t="n">
        <v>2</v>
      </c>
      <c r="B278" s="33" t="s">
        <v>103</v>
      </c>
      <c r="C278" s="33" t="s">
        <v>26</v>
      </c>
      <c r="D278" s="26" t="n">
        <v>120</v>
      </c>
      <c r="E278" s="26" t="n">
        <v>2528.9</v>
      </c>
      <c r="F278" s="29" t="s">
        <v>27</v>
      </c>
      <c r="G278" s="36" t="n">
        <f aca="false">H278+I278</f>
        <v>7567.6</v>
      </c>
      <c r="H278" s="36" t="n">
        <v>7567.6</v>
      </c>
      <c r="I278" s="36" t="n">
        <v>0</v>
      </c>
      <c r="J278" s="32"/>
      <c r="K278" s="66"/>
      <c r="L278" s="66"/>
    </row>
    <row r="279" customFormat="false" ht="50.25" hidden="false" customHeight="false" outlineLevel="0" collapsed="false">
      <c r="A279" s="26" t="n">
        <v>3</v>
      </c>
      <c r="B279" s="33" t="s">
        <v>176</v>
      </c>
      <c r="C279" s="33" t="s">
        <v>26</v>
      </c>
      <c r="D279" s="26" t="s">
        <v>29</v>
      </c>
      <c r="E279" s="26"/>
      <c r="F279" s="29" t="s">
        <v>27</v>
      </c>
      <c r="G279" s="36" t="n">
        <f aca="false">H279+I279</f>
        <v>349.6</v>
      </c>
      <c r="H279" s="36" t="n">
        <v>0</v>
      </c>
      <c r="I279" s="36" t="n">
        <v>349.6</v>
      </c>
      <c r="J279" s="79"/>
    </row>
    <row r="280" s="8" customFormat="true" ht="54.75" hidden="false" customHeight="true" outlineLevel="0" collapsed="false">
      <c r="A280" s="26" t="n">
        <v>4</v>
      </c>
      <c r="B280" s="33" t="s">
        <v>177</v>
      </c>
      <c r="C280" s="33" t="s">
        <v>26</v>
      </c>
      <c r="D280" s="26" t="s">
        <v>29</v>
      </c>
      <c r="E280" s="26"/>
      <c r="F280" s="29" t="s">
        <v>27</v>
      </c>
      <c r="G280" s="36" t="n">
        <f aca="false">H280+I280</f>
        <v>182.3</v>
      </c>
      <c r="H280" s="36" t="n">
        <v>0</v>
      </c>
      <c r="I280" s="26" t="n">
        <v>182.3</v>
      </c>
      <c r="J280" s="32"/>
      <c r="K280" s="66"/>
      <c r="L280" s="66"/>
    </row>
    <row r="281" s="8" customFormat="true" ht="54.75" hidden="false" customHeight="true" outlineLevel="0" collapsed="false">
      <c r="A281" s="26" t="n">
        <v>5</v>
      </c>
      <c r="B281" s="43" t="s">
        <v>178</v>
      </c>
      <c r="C281" s="29" t="s">
        <v>26</v>
      </c>
      <c r="D281" s="26" t="s">
        <v>29</v>
      </c>
      <c r="E281" s="26"/>
      <c r="F281" s="29" t="s">
        <v>27</v>
      </c>
      <c r="G281" s="36" t="n">
        <f aca="false">H281+I281</f>
        <v>468</v>
      </c>
      <c r="H281" s="36" t="n">
        <v>0</v>
      </c>
      <c r="I281" s="36" t="n">
        <v>468</v>
      </c>
      <c r="J281" s="32"/>
      <c r="K281" s="66"/>
      <c r="L281" s="66"/>
    </row>
    <row r="282" s="80" customFormat="true" ht="55.5" hidden="false" customHeight="true" outlineLevel="0" collapsed="false">
      <c r="A282" s="26" t="n">
        <v>6</v>
      </c>
      <c r="B282" s="33" t="s">
        <v>179</v>
      </c>
      <c r="C282" s="37" t="s">
        <v>26</v>
      </c>
      <c r="D282" s="26" t="s">
        <v>29</v>
      </c>
      <c r="E282" s="26"/>
      <c r="F282" s="37" t="s">
        <v>27</v>
      </c>
      <c r="G282" s="36" t="n">
        <f aca="false">H282+I282</f>
        <v>3812.5</v>
      </c>
      <c r="H282" s="36" t="n">
        <v>3323</v>
      </c>
      <c r="I282" s="36" t="n">
        <v>489.5</v>
      </c>
      <c r="J282" s="81"/>
    </row>
    <row r="283" s="39" customFormat="true" ht="50.25" hidden="false" customHeight="false" outlineLevel="0" collapsed="false">
      <c r="A283" s="26" t="n">
        <v>7</v>
      </c>
      <c r="B283" s="29" t="s">
        <v>180</v>
      </c>
      <c r="C283" s="30" t="s">
        <v>26</v>
      </c>
      <c r="D283" s="26" t="n">
        <v>75</v>
      </c>
      <c r="E283" s="26" t="n">
        <v>2057.9</v>
      </c>
      <c r="F283" s="29" t="s">
        <v>27</v>
      </c>
      <c r="G283" s="31" t="n">
        <f aca="false">H283+I283</f>
        <v>6509.6</v>
      </c>
      <c r="H283" s="31" t="n">
        <v>6392.2</v>
      </c>
      <c r="I283" s="31" t="n">
        <v>117.4</v>
      </c>
      <c r="J283" s="45"/>
    </row>
    <row r="284" s="8" customFormat="true" ht="50.25" hidden="false" customHeight="false" outlineLevel="0" collapsed="false">
      <c r="A284" s="26" t="n">
        <v>8</v>
      </c>
      <c r="B284" s="33" t="s">
        <v>142</v>
      </c>
      <c r="C284" s="29" t="s">
        <v>26</v>
      </c>
      <c r="D284" s="26" t="s">
        <v>29</v>
      </c>
      <c r="E284" s="26"/>
      <c r="F284" s="29" t="s">
        <v>27</v>
      </c>
      <c r="G284" s="31" t="n">
        <f aca="false">H284+I284</f>
        <v>3000</v>
      </c>
      <c r="H284" s="31" t="n">
        <v>3000</v>
      </c>
      <c r="I284" s="31" t="n">
        <v>0</v>
      </c>
      <c r="J284" s="77"/>
      <c r="K284" s="66"/>
      <c r="L284" s="66"/>
    </row>
    <row r="285" customFormat="false" ht="54.75" hidden="false" customHeight="true" outlineLevel="0" collapsed="false">
      <c r="A285" s="26" t="n">
        <v>9</v>
      </c>
      <c r="B285" s="73" t="s">
        <v>181</v>
      </c>
      <c r="C285" s="30" t="s">
        <v>60</v>
      </c>
      <c r="D285" s="26" t="n">
        <v>300</v>
      </c>
      <c r="E285" s="36" t="n">
        <v>5544.4</v>
      </c>
      <c r="F285" s="29" t="s">
        <v>27</v>
      </c>
      <c r="G285" s="31" t="n">
        <f aca="false">H285+I285</f>
        <v>3769.2</v>
      </c>
      <c r="H285" s="36" t="n">
        <v>3301.9</v>
      </c>
      <c r="I285" s="36" t="n">
        <v>467.3</v>
      </c>
      <c r="J285" s="45"/>
    </row>
    <row r="286" s="8" customFormat="true" ht="50.25" hidden="false" customHeight="false" outlineLevel="0" collapsed="false">
      <c r="A286" s="26" t="n">
        <v>10</v>
      </c>
      <c r="B286" s="33" t="s">
        <v>182</v>
      </c>
      <c r="C286" s="29" t="s">
        <v>60</v>
      </c>
      <c r="D286" s="26" t="n">
        <v>150</v>
      </c>
      <c r="E286" s="27" t="n">
        <v>4301.8</v>
      </c>
      <c r="F286" s="29" t="s">
        <v>27</v>
      </c>
      <c r="G286" s="31" t="n">
        <f aca="false">H286+I286</f>
        <v>9979.8</v>
      </c>
      <c r="H286" s="31" t="n">
        <v>9979.8</v>
      </c>
      <c r="I286" s="31" t="n">
        <v>0</v>
      </c>
      <c r="J286" s="47"/>
    </row>
    <row r="287" customFormat="false" ht="50.25" hidden="false" customHeight="false" outlineLevel="0" collapsed="false">
      <c r="A287" s="26" t="n">
        <v>11</v>
      </c>
      <c r="B287" s="43" t="s">
        <v>145</v>
      </c>
      <c r="C287" s="43" t="s">
        <v>60</v>
      </c>
      <c r="D287" s="72" t="n">
        <v>303</v>
      </c>
      <c r="E287" s="31" t="n">
        <v>4750.3</v>
      </c>
      <c r="F287" s="29" t="s">
        <v>27</v>
      </c>
      <c r="G287" s="31" t="n">
        <f aca="false">H287+I287</f>
        <v>17936.3</v>
      </c>
      <c r="H287" s="31" t="n">
        <v>17936.3</v>
      </c>
      <c r="I287" s="31" t="n">
        <v>0</v>
      </c>
      <c r="J287" s="79"/>
    </row>
    <row r="288" s="8" customFormat="true" ht="54.75" hidden="false" customHeight="true" outlineLevel="0" collapsed="false">
      <c r="A288" s="26" t="n">
        <v>12</v>
      </c>
      <c r="B288" s="43" t="s">
        <v>146</v>
      </c>
      <c r="C288" s="43" t="s">
        <v>60</v>
      </c>
      <c r="D288" s="72" t="n">
        <v>145</v>
      </c>
      <c r="E288" s="31" t="n">
        <v>3073</v>
      </c>
      <c r="F288" s="29" t="s">
        <v>27</v>
      </c>
      <c r="G288" s="31" t="n">
        <f aca="false">H288+I288</f>
        <v>4716.2</v>
      </c>
      <c r="H288" s="31" t="n">
        <v>4716.2</v>
      </c>
      <c r="I288" s="31" t="n">
        <v>0</v>
      </c>
      <c r="J288" s="32"/>
      <c r="K288" s="66"/>
      <c r="L288" s="66"/>
    </row>
    <row r="289" s="8" customFormat="true" ht="51.75" hidden="false" customHeight="true" outlineLevel="0" collapsed="false">
      <c r="A289" s="26" t="n">
        <v>13</v>
      </c>
      <c r="B289" s="33" t="s">
        <v>148</v>
      </c>
      <c r="C289" s="29" t="s">
        <v>60</v>
      </c>
      <c r="D289" s="26" t="n">
        <v>199</v>
      </c>
      <c r="E289" s="31" t="n">
        <v>3538.8</v>
      </c>
      <c r="F289" s="29" t="s">
        <v>27</v>
      </c>
      <c r="G289" s="31" t="n">
        <f aca="false">H289+I289</f>
        <v>5111.1</v>
      </c>
      <c r="H289" s="31" t="n">
        <v>5111.1</v>
      </c>
      <c r="I289" s="31" t="n">
        <v>0</v>
      </c>
      <c r="J289" s="47"/>
      <c r="M289" s="66"/>
    </row>
    <row r="290" customFormat="false" ht="54.75" hidden="false" customHeight="true" outlineLevel="0" collapsed="false">
      <c r="A290" s="26" t="n">
        <v>14</v>
      </c>
      <c r="B290" s="73" t="s">
        <v>150</v>
      </c>
      <c r="C290" s="30" t="s">
        <v>60</v>
      </c>
      <c r="D290" s="26" t="n">
        <v>43</v>
      </c>
      <c r="E290" s="26" t="n">
        <v>904.8</v>
      </c>
      <c r="F290" s="29" t="s">
        <v>27</v>
      </c>
      <c r="G290" s="31" t="n">
        <f aca="false">H290+I290</f>
        <v>3290.7</v>
      </c>
      <c r="H290" s="36" t="n">
        <v>3290.7</v>
      </c>
      <c r="I290" s="36" t="n">
        <v>0</v>
      </c>
      <c r="J290" s="45"/>
    </row>
    <row r="291" s="8" customFormat="true" ht="54.75" hidden="false" customHeight="true" outlineLevel="0" collapsed="false">
      <c r="A291" s="26" t="n">
        <v>15</v>
      </c>
      <c r="B291" s="43" t="s">
        <v>183</v>
      </c>
      <c r="C291" s="30" t="s">
        <v>60</v>
      </c>
      <c r="D291" s="26" t="s">
        <v>29</v>
      </c>
      <c r="E291" s="26"/>
      <c r="F291" s="29" t="s">
        <v>27</v>
      </c>
      <c r="G291" s="36" t="n">
        <f aca="false">H291+I291</f>
        <v>927.6</v>
      </c>
      <c r="H291" s="36" t="n">
        <v>927.6</v>
      </c>
      <c r="I291" s="26" t="n">
        <v>0</v>
      </c>
      <c r="J291" s="32"/>
      <c r="K291" s="66"/>
      <c r="L291" s="66"/>
    </row>
    <row r="292" customFormat="false" ht="50.25" hidden="false" customHeight="false" outlineLevel="0" collapsed="false">
      <c r="A292" s="26" t="n">
        <v>16</v>
      </c>
      <c r="B292" s="43" t="s">
        <v>184</v>
      </c>
      <c r="C292" s="43" t="s">
        <v>60</v>
      </c>
      <c r="D292" s="26" t="s">
        <v>29</v>
      </c>
      <c r="E292" s="26"/>
      <c r="F292" s="29" t="s">
        <v>27</v>
      </c>
      <c r="G292" s="31" t="n">
        <f aca="false">H292+I292</f>
        <v>2856.7</v>
      </c>
      <c r="H292" s="31" t="n">
        <v>1583</v>
      </c>
      <c r="I292" s="31" t="n">
        <v>1273.7</v>
      </c>
      <c r="J292" s="79"/>
    </row>
    <row r="293" customFormat="false" ht="50.25" hidden="false" customHeight="false" outlineLevel="0" collapsed="false">
      <c r="A293" s="26" t="n">
        <v>17</v>
      </c>
      <c r="B293" s="29" t="s">
        <v>185</v>
      </c>
      <c r="C293" s="29" t="s">
        <v>60</v>
      </c>
      <c r="D293" s="26" t="n">
        <v>43</v>
      </c>
      <c r="E293" s="27" t="n">
        <v>701.8</v>
      </c>
      <c r="F293" s="29" t="s">
        <v>27</v>
      </c>
      <c r="G293" s="31" t="n">
        <f aca="false">H293+I293</f>
        <v>6182.9</v>
      </c>
      <c r="H293" s="31" t="n">
        <v>5967.4</v>
      </c>
      <c r="I293" s="31" t="n">
        <v>215.5</v>
      </c>
      <c r="J293" s="79"/>
    </row>
    <row r="294" customFormat="false" ht="54.75" hidden="false" customHeight="true" outlineLevel="0" collapsed="false">
      <c r="A294" s="26" t="n">
        <v>18</v>
      </c>
      <c r="B294" s="73" t="s">
        <v>63</v>
      </c>
      <c r="C294" s="30" t="s">
        <v>60</v>
      </c>
      <c r="D294" s="26" t="s">
        <v>29</v>
      </c>
      <c r="E294" s="26"/>
      <c r="F294" s="29" t="s">
        <v>27</v>
      </c>
      <c r="G294" s="31" t="n">
        <f aca="false">H294+I294</f>
        <v>56</v>
      </c>
      <c r="H294" s="36" t="n">
        <v>0</v>
      </c>
      <c r="I294" s="36" t="n">
        <v>56</v>
      </c>
      <c r="J294" s="45"/>
    </row>
    <row r="295" customFormat="false" ht="54.75" hidden="false" customHeight="true" outlineLevel="0" collapsed="false">
      <c r="A295" s="26" t="n">
        <v>19</v>
      </c>
      <c r="B295" s="73" t="s">
        <v>186</v>
      </c>
      <c r="C295" s="30" t="s">
        <v>60</v>
      </c>
      <c r="D295" s="26" t="s">
        <v>29</v>
      </c>
      <c r="E295" s="26"/>
      <c r="F295" s="29" t="s">
        <v>27</v>
      </c>
      <c r="G295" s="31" t="n">
        <f aca="false">H295+I295</f>
        <v>2270.1</v>
      </c>
      <c r="H295" s="36" t="n">
        <v>1543.5</v>
      </c>
      <c r="I295" s="36" t="n">
        <v>726.6</v>
      </c>
      <c r="J295" s="45"/>
    </row>
    <row r="296" customFormat="false" ht="50.25" hidden="false" customHeight="false" outlineLevel="0" collapsed="false">
      <c r="A296" s="26" t="n">
        <v>20</v>
      </c>
      <c r="B296" s="33" t="s">
        <v>172</v>
      </c>
      <c r="C296" s="43" t="s">
        <v>60</v>
      </c>
      <c r="D296" s="23" t="n">
        <v>158</v>
      </c>
      <c r="E296" s="23" t="n">
        <v>2540.5</v>
      </c>
      <c r="F296" s="29" t="s">
        <v>27</v>
      </c>
      <c r="G296" s="31" t="n">
        <f aca="false">H296+I296</f>
        <v>3975</v>
      </c>
      <c r="H296" s="31" t="n">
        <v>3975</v>
      </c>
      <c r="I296" s="31" t="n">
        <v>0</v>
      </c>
      <c r="J296" s="79"/>
    </row>
    <row r="297" customFormat="false" ht="50.25" hidden="false" customHeight="false" outlineLevel="0" collapsed="false">
      <c r="A297" s="26" t="n">
        <v>21</v>
      </c>
      <c r="B297" s="43" t="s">
        <v>155</v>
      </c>
      <c r="C297" s="29" t="s">
        <v>60</v>
      </c>
      <c r="D297" s="72" t="n">
        <v>290</v>
      </c>
      <c r="E297" s="31" t="n">
        <v>5896.9</v>
      </c>
      <c r="F297" s="29" t="s">
        <v>27</v>
      </c>
      <c r="G297" s="31" t="n">
        <f aca="false">H297+I297</f>
        <v>16320.8</v>
      </c>
      <c r="H297" s="31" t="n">
        <v>16320.8</v>
      </c>
      <c r="I297" s="31" t="n">
        <v>0</v>
      </c>
      <c r="J297" s="45"/>
    </row>
    <row r="298" s="8" customFormat="true" ht="50.25" hidden="false" customHeight="false" outlineLevel="0" collapsed="false">
      <c r="A298" s="26" t="n">
        <v>22</v>
      </c>
      <c r="B298" s="33" t="s">
        <v>187</v>
      </c>
      <c r="C298" s="29" t="s">
        <v>60</v>
      </c>
      <c r="D298" s="26" t="n">
        <v>54</v>
      </c>
      <c r="E298" s="36" t="n">
        <v>576.8</v>
      </c>
      <c r="F298" s="29" t="s">
        <v>27</v>
      </c>
      <c r="G298" s="31" t="n">
        <f aca="false">H298+I298</f>
        <v>3596.7</v>
      </c>
      <c r="H298" s="31" t="n">
        <v>3384.2</v>
      </c>
      <c r="I298" s="31" t="n">
        <v>212.5</v>
      </c>
      <c r="J298" s="47"/>
    </row>
    <row r="299" s="39" customFormat="true" ht="50.25" hidden="false" customHeight="false" outlineLevel="0" collapsed="false">
      <c r="A299" s="26" t="n">
        <v>23</v>
      </c>
      <c r="B299" s="29" t="s">
        <v>188</v>
      </c>
      <c r="C299" s="29" t="s">
        <v>60</v>
      </c>
      <c r="D299" s="26" t="n">
        <v>80</v>
      </c>
      <c r="E299" s="31" t="n">
        <v>1816</v>
      </c>
      <c r="F299" s="29" t="s">
        <v>27</v>
      </c>
      <c r="G299" s="31" t="n">
        <f aca="false">H299+I299</f>
        <v>7135.4</v>
      </c>
      <c r="H299" s="31" t="n">
        <v>6833.2</v>
      </c>
      <c r="I299" s="31" t="n">
        <v>302.2</v>
      </c>
      <c r="J299" s="79"/>
    </row>
    <row r="300" s="8" customFormat="true" ht="50.25" hidden="false" customHeight="false" outlineLevel="0" collapsed="false">
      <c r="A300" s="26" t="n">
        <v>24</v>
      </c>
      <c r="B300" s="33" t="s">
        <v>117</v>
      </c>
      <c r="C300" s="29" t="s">
        <v>60</v>
      </c>
      <c r="D300" s="26" t="n">
        <v>65</v>
      </c>
      <c r="E300" s="31" t="n">
        <v>1016</v>
      </c>
      <c r="F300" s="29" t="s">
        <v>27</v>
      </c>
      <c r="G300" s="31" t="n">
        <f aca="false">H300+I300</f>
        <v>8557.1</v>
      </c>
      <c r="H300" s="31" t="n">
        <v>8557.1</v>
      </c>
      <c r="I300" s="31" t="n">
        <v>0</v>
      </c>
      <c r="J300" s="47"/>
    </row>
    <row r="301" s="8" customFormat="true" ht="50.25" hidden="false" customHeight="false" outlineLevel="0" collapsed="false">
      <c r="A301" s="26" t="n">
        <v>25</v>
      </c>
      <c r="B301" s="43" t="s">
        <v>69</v>
      </c>
      <c r="C301" s="43" t="s">
        <v>60</v>
      </c>
      <c r="D301" s="72" t="n">
        <v>30</v>
      </c>
      <c r="E301" s="31" t="n">
        <v>436.4</v>
      </c>
      <c r="F301" s="29" t="s">
        <v>27</v>
      </c>
      <c r="G301" s="31" t="n">
        <f aca="false">H301+I301</f>
        <v>1532.5</v>
      </c>
      <c r="H301" s="31" t="n">
        <v>1390.3</v>
      </c>
      <c r="I301" s="31" t="n">
        <v>142.2</v>
      </c>
      <c r="J301" s="47"/>
    </row>
    <row r="302" customFormat="false" ht="50.25" hidden="false" customHeight="false" outlineLevel="0" collapsed="false">
      <c r="A302" s="26" t="n">
        <v>26</v>
      </c>
      <c r="B302" s="43" t="s">
        <v>160</v>
      </c>
      <c r="C302" s="43" t="s">
        <v>60</v>
      </c>
      <c r="D302" s="72" t="n">
        <v>200</v>
      </c>
      <c r="E302" s="31" t="n">
        <v>4255.6</v>
      </c>
      <c r="F302" s="29" t="s">
        <v>27</v>
      </c>
      <c r="G302" s="31" t="n">
        <f aca="false">H302+I302</f>
        <v>937</v>
      </c>
      <c r="H302" s="31" t="n">
        <v>937</v>
      </c>
      <c r="I302" s="31" t="n">
        <v>0</v>
      </c>
      <c r="J302" s="79"/>
    </row>
    <row r="303" customFormat="false" ht="50.25" hidden="false" customHeight="false" outlineLevel="0" collapsed="false">
      <c r="A303" s="26" t="n">
        <v>27</v>
      </c>
      <c r="B303" s="43" t="s">
        <v>189</v>
      </c>
      <c r="C303" s="43" t="s">
        <v>52</v>
      </c>
      <c r="D303" s="26" t="s">
        <v>29</v>
      </c>
      <c r="E303" s="26"/>
      <c r="F303" s="29" t="s">
        <v>27</v>
      </c>
      <c r="G303" s="31" t="n">
        <f aca="false">H303+I303</f>
        <v>369.8</v>
      </c>
      <c r="H303" s="31" t="n">
        <v>0</v>
      </c>
      <c r="I303" s="31" t="n">
        <v>369.8</v>
      </c>
      <c r="J303" s="79"/>
    </row>
    <row r="304" customFormat="false" ht="50.25" hidden="false" customHeight="false" outlineLevel="0" collapsed="false">
      <c r="A304" s="26" t="n">
        <v>28</v>
      </c>
      <c r="B304" s="29" t="s">
        <v>163</v>
      </c>
      <c r="C304" s="29" t="s">
        <v>52</v>
      </c>
      <c r="D304" s="26" t="n">
        <v>120</v>
      </c>
      <c r="E304" s="27" t="n">
        <v>2533.5</v>
      </c>
      <c r="F304" s="29" t="s">
        <v>27</v>
      </c>
      <c r="G304" s="31" t="n">
        <f aca="false">H304+I304</f>
        <v>5133.5</v>
      </c>
      <c r="H304" s="31" t="n">
        <v>5133.5</v>
      </c>
      <c r="I304" s="31" t="n">
        <v>0</v>
      </c>
      <c r="J304" s="79"/>
    </row>
    <row r="305" customFormat="false" ht="50.25" hidden="false" customHeight="false" outlineLevel="0" collapsed="false">
      <c r="A305" s="26" t="n">
        <v>29</v>
      </c>
      <c r="B305" s="43" t="s">
        <v>190</v>
      </c>
      <c r="C305" s="43" t="s">
        <v>52</v>
      </c>
      <c r="D305" s="26" t="s">
        <v>29</v>
      </c>
      <c r="E305" s="26"/>
      <c r="F305" s="29" t="s">
        <v>27</v>
      </c>
      <c r="G305" s="31" t="n">
        <f aca="false">H305+I305</f>
        <v>150</v>
      </c>
      <c r="H305" s="31" t="n">
        <v>0</v>
      </c>
      <c r="I305" s="31" t="n">
        <v>150</v>
      </c>
      <c r="J305" s="79"/>
    </row>
    <row r="306" s="39" customFormat="true" ht="50.25" hidden="false" customHeight="false" outlineLevel="0" collapsed="false">
      <c r="A306" s="26" t="n">
        <v>30</v>
      </c>
      <c r="B306" s="29" t="s">
        <v>165</v>
      </c>
      <c r="C306" s="29" t="s">
        <v>52</v>
      </c>
      <c r="D306" s="26" t="n">
        <v>43</v>
      </c>
      <c r="E306" s="27" t="n">
        <v>1698.9</v>
      </c>
      <c r="F306" s="29" t="s">
        <v>27</v>
      </c>
      <c r="G306" s="31" t="n">
        <f aca="false">H306+I306</f>
        <v>9053.7</v>
      </c>
      <c r="H306" s="31" t="n">
        <v>9053.7</v>
      </c>
      <c r="I306" s="31" t="n">
        <v>0</v>
      </c>
      <c r="J306" s="79"/>
    </row>
    <row r="307" s="39" customFormat="true" ht="50.25" hidden="false" customHeight="false" outlineLevel="0" collapsed="false">
      <c r="A307" s="26" t="n">
        <v>31</v>
      </c>
      <c r="B307" s="29" t="s">
        <v>191</v>
      </c>
      <c r="C307" s="29" t="s">
        <v>52</v>
      </c>
      <c r="D307" s="26" t="n">
        <v>20</v>
      </c>
      <c r="E307" s="27" t="n">
        <v>505.5</v>
      </c>
      <c r="F307" s="29" t="s">
        <v>27</v>
      </c>
      <c r="G307" s="31" t="n">
        <f aca="false">H307+I307</f>
        <v>3078.7</v>
      </c>
      <c r="H307" s="31" t="n">
        <v>2990.9</v>
      </c>
      <c r="I307" s="31" t="n">
        <v>87.8</v>
      </c>
      <c r="J307" s="79"/>
    </row>
    <row r="308" customFormat="false" ht="50.25" hidden="false" customHeight="false" outlineLevel="0" collapsed="false">
      <c r="A308" s="26" t="n">
        <v>32</v>
      </c>
      <c r="B308" s="43" t="s">
        <v>192</v>
      </c>
      <c r="C308" s="43" t="s">
        <v>52</v>
      </c>
      <c r="D308" s="26" t="s">
        <v>29</v>
      </c>
      <c r="E308" s="26"/>
      <c r="F308" s="29" t="s">
        <v>27</v>
      </c>
      <c r="G308" s="31" t="n">
        <f aca="false">H308+I308</f>
        <v>62</v>
      </c>
      <c r="H308" s="31" t="n">
        <v>0</v>
      </c>
      <c r="I308" s="31" t="n">
        <v>62</v>
      </c>
      <c r="J308" s="79"/>
    </row>
    <row r="309" customFormat="false" ht="50.25" hidden="false" customHeight="false" outlineLevel="0" collapsed="false">
      <c r="A309" s="26" t="n">
        <v>33</v>
      </c>
      <c r="B309" s="43" t="s">
        <v>193</v>
      </c>
      <c r="C309" s="43" t="s">
        <v>52</v>
      </c>
      <c r="D309" s="26" t="s">
        <v>29</v>
      </c>
      <c r="E309" s="26"/>
      <c r="F309" s="29" t="s">
        <v>27</v>
      </c>
      <c r="G309" s="31" t="n">
        <f aca="false">H309+I309</f>
        <v>266.4</v>
      </c>
      <c r="H309" s="31" t="n">
        <v>0</v>
      </c>
      <c r="I309" s="31" t="n">
        <v>266.4</v>
      </c>
      <c r="J309" s="79"/>
    </row>
    <row r="310" customFormat="false" ht="50.25" hidden="false" customHeight="false" outlineLevel="0" collapsed="false">
      <c r="A310" s="26" t="n">
        <v>34</v>
      </c>
      <c r="B310" s="43" t="s">
        <v>194</v>
      </c>
      <c r="C310" s="43" t="s">
        <v>52</v>
      </c>
      <c r="D310" s="72" t="n">
        <v>20</v>
      </c>
      <c r="E310" s="31" t="n">
        <v>373.1</v>
      </c>
      <c r="F310" s="29" t="s">
        <v>27</v>
      </c>
      <c r="G310" s="31" t="n">
        <f aca="false">H310+I310</f>
        <v>3460.4</v>
      </c>
      <c r="H310" s="31" t="n">
        <v>3351.8</v>
      </c>
      <c r="I310" s="31" t="n">
        <v>108.6</v>
      </c>
      <c r="J310" s="79"/>
    </row>
    <row r="311" customFormat="false" ht="50.25" hidden="false" customHeight="false" outlineLevel="0" collapsed="false">
      <c r="A311" s="26" t="n">
        <v>35</v>
      </c>
      <c r="B311" s="33" t="s">
        <v>195</v>
      </c>
      <c r="C311" s="29" t="s">
        <v>52</v>
      </c>
      <c r="D311" s="26" t="n">
        <v>24</v>
      </c>
      <c r="E311" s="40" t="n">
        <v>895.9</v>
      </c>
      <c r="F311" s="29" t="s">
        <v>27</v>
      </c>
      <c r="G311" s="31" t="n">
        <f aca="false">H311+I311</f>
        <v>6791</v>
      </c>
      <c r="H311" s="31" t="n">
        <v>6645.6</v>
      </c>
      <c r="I311" s="31" t="n">
        <v>145.4</v>
      </c>
      <c r="J311" s="47"/>
    </row>
    <row r="312" customFormat="false" ht="50.25" hidden="false" customHeight="false" outlineLevel="0" collapsed="false">
      <c r="A312" s="26" t="n">
        <v>36</v>
      </c>
      <c r="B312" s="33" t="s">
        <v>166</v>
      </c>
      <c r="C312" s="29" t="s">
        <v>52</v>
      </c>
      <c r="D312" s="26" t="n">
        <v>37</v>
      </c>
      <c r="E312" s="27" t="n">
        <v>1011.2</v>
      </c>
      <c r="F312" s="29" t="s">
        <v>27</v>
      </c>
      <c r="G312" s="31" t="n">
        <f aca="false">H312+I312</f>
        <v>8003.7</v>
      </c>
      <c r="H312" s="31" t="n">
        <v>8003.7</v>
      </c>
      <c r="I312" s="31" t="n">
        <v>0</v>
      </c>
      <c r="J312" s="47"/>
    </row>
    <row r="313" customFormat="false" ht="50.25" hidden="false" customHeight="false" outlineLevel="0" collapsed="false">
      <c r="A313" s="26" t="n">
        <v>37</v>
      </c>
      <c r="B313" s="43" t="s">
        <v>124</v>
      </c>
      <c r="C313" s="43" t="s">
        <v>52</v>
      </c>
      <c r="D313" s="26" t="s">
        <v>29</v>
      </c>
      <c r="E313" s="26"/>
      <c r="F313" s="29" t="s">
        <v>27</v>
      </c>
      <c r="G313" s="31" t="n">
        <f aca="false">H313+I313</f>
        <v>419.5</v>
      </c>
      <c r="H313" s="31" t="n">
        <v>0</v>
      </c>
      <c r="I313" s="31" t="n">
        <v>419.5</v>
      </c>
      <c r="J313" s="79"/>
    </row>
    <row r="314" s="80" customFormat="true" ht="50.25" hidden="false" customHeight="true" outlineLevel="0" collapsed="false">
      <c r="A314" s="74" t="s">
        <v>135</v>
      </c>
      <c r="B314" s="74"/>
      <c r="C314" s="74"/>
      <c r="D314" s="74"/>
      <c r="E314" s="74"/>
      <c r="F314" s="74"/>
      <c r="G314" s="31" t="n">
        <f aca="false">H314+I314</f>
        <v>3000</v>
      </c>
      <c r="H314" s="31" t="n">
        <v>0</v>
      </c>
      <c r="I314" s="31" t="n">
        <v>3000</v>
      </c>
      <c r="J314" s="41"/>
      <c r="K314" s="66"/>
      <c r="L314" s="66"/>
    </row>
    <row r="315" s="80" customFormat="true" ht="50.25" hidden="false" customHeight="false" outlineLevel="0" collapsed="false">
      <c r="A315" s="43" t="s">
        <v>83</v>
      </c>
      <c r="B315" s="43"/>
      <c r="C315" s="74"/>
      <c r="D315" s="72" t="n">
        <f aca="false">SUM(D277:D313)</f>
        <v>2519</v>
      </c>
      <c r="E315" s="31" t="n">
        <f aca="false">SUM(E277:E313)</f>
        <v>50958</v>
      </c>
      <c r="F315" s="74"/>
      <c r="G315" s="31" t="n">
        <f aca="false">SUM(G277:G314)</f>
        <v>161617.9</v>
      </c>
      <c r="H315" s="31" t="n">
        <f aca="false">SUM(H277:H314)</f>
        <v>151217.1</v>
      </c>
      <c r="I315" s="31" t="n">
        <f aca="false">SUM(I277:I314)</f>
        <v>10400.8</v>
      </c>
      <c r="J315" s="41"/>
      <c r="K315" s="66"/>
      <c r="L315" s="66"/>
    </row>
    <row r="316" s="80" customFormat="true" ht="50.25" hidden="false" customHeight="false" outlineLevel="0" collapsed="false">
      <c r="A316" s="23" t="s">
        <v>196</v>
      </c>
      <c r="B316" s="23"/>
      <c r="C316" s="23"/>
      <c r="D316" s="23"/>
      <c r="E316" s="23"/>
      <c r="F316" s="23"/>
      <c r="G316" s="23"/>
      <c r="H316" s="23"/>
      <c r="I316" s="23"/>
      <c r="J316" s="41"/>
      <c r="K316" s="66"/>
      <c r="L316" s="66"/>
    </row>
    <row r="317" s="58" customFormat="true" ht="50.25" hidden="false" customHeight="false" outlineLevel="0" collapsed="false">
      <c r="A317" s="26" t="n">
        <v>1</v>
      </c>
      <c r="B317" s="43" t="s">
        <v>175</v>
      </c>
      <c r="C317" s="29" t="s">
        <v>26</v>
      </c>
      <c r="D317" s="72" t="n">
        <v>100</v>
      </c>
      <c r="E317" s="31" t="n">
        <v>3185.2</v>
      </c>
      <c r="F317" s="29" t="s">
        <v>27</v>
      </c>
      <c r="G317" s="31" t="n">
        <f aca="false">H317+I317</f>
        <v>11451.4</v>
      </c>
      <c r="H317" s="31" t="n">
        <v>11451.4</v>
      </c>
      <c r="I317" s="31" t="n">
        <v>0</v>
      </c>
      <c r="J317" s="49"/>
    </row>
    <row r="318" customFormat="false" ht="50.25" hidden="false" customHeight="false" outlineLevel="0" collapsed="false">
      <c r="A318" s="26" t="n">
        <v>2</v>
      </c>
      <c r="B318" s="33" t="s">
        <v>176</v>
      </c>
      <c r="C318" s="33" t="s">
        <v>26</v>
      </c>
      <c r="D318" s="26" t="n">
        <v>145</v>
      </c>
      <c r="E318" s="26" t="n">
        <v>3095.1</v>
      </c>
      <c r="F318" s="29" t="s">
        <v>27</v>
      </c>
      <c r="G318" s="36" t="n">
        <f aca="false">H318+I318</f>
        <v>10758.7</v>
      </c>
      <c r="H318" s="36" t="n">
        <v>10758.7</v>
      </c>
      <c r="I318" s="36" t="n">
        <v>0</v>
      </c>
      <c r="J318" s="79"/>
    </row>
    <row r="319" customFormat="false" ht="50.25" hidden="false" customHeight="false" outlineLevel="0" collapsed="false">
      <c r="A319" s="26" t="n">
        <v>3</v>
      </c>
      <c r="B319" s="43" t="s">
        <v>109</v>
      </c>
      <c r="C319" s="43" t="s">
        <v>26</v>
      </c>
      <c r="D319" s="72" t="n">
        <v>30</v>
      </c>
      <c r="E319" s="31" t="n">
        <v>703.1</v>
      </c>
      <c r="F319" s="29" t="s">
        <v>27</v>
      </c>
      <c r="G319" s="31" t="n">
        <f aca="false">H319+I319</f>
        <v>1336.3</v>
      </c>
      <c r="H319" s="31" t="n">
        <v>1336.3</v>
      </c>
      <c r="I319" s="31" t="n">
        <v>0</v>
      </c>
      <c r="J319" s="79"/>
    </row>
    <row r="320" s="8" customFormat="true" ht="48.75" hidden="false" customHeight="true" outlineLevel="0" collapsed="false">
      <c r="A320" s="26" t="n">
        <v>4</v>
      </c>
      <c r="B320" s="73" t="s">
        <v>178</v>
      </c>
      <c r="C320" s="30" t="s">
        <v>26</v>
      </c>
      <c r="D320" s="26" t="n">
        <v>110</v>
      </c>
      <c r="E320" s="36" t="n">
        <v>2367</v>
      </c>
      <c r="F320" s="29" t="s">
        <v>27</v>
      </c>
      <c r="G320" s="31" t="n">
        <f aca="false">H320+I320</f>
        <v>14853.5</v>
      </c>
      <c r="H320" s="36" t="n">
        <v>14853.5</v>
      </c>
      <c r="I320" s="36" t="n">
        <v>0</v>
      </c>
      <c r="J320" s="78"/>
    </row>
    <row r="321" s="80" customFormat="true" ht="57.75" hidden="false" customHeight="true" outlineLevel="0" collapsed="false">
      <c r="A321" s="26" t="n">
        <v>5</v>
      </c>
      <c r="B321" s="33" t="s">
        <v>179</v>
      </c>
      <c r="C321" s="37" t="s">
        <v>26</v>
      </c>
      <c r="D321" s="46" t="n">
        <v>55</v>
      </c>
      <c r="E321" s="36" t="n">
        <v>2043.4</v>
      </c>
      <c r="F321" s="37" t="s">
        <v>27</v>
      </c>
      <c r="G321" s="36" t="n">
        <f aca="false">H321+I321</f>
        <v>8720.1</v>
      </c>
      <c r="H321" s="36" t="n">
        <v>8720.1</v>
      </c>
      <c r="I321" s="36" t="n">
        <v>0</v>
      </c>
      <c r="J321" s="81"/>
    </row>
    <row r="322" customFormat="false" ht="50.25" hidden="false" customHeight="false" outlineLevel="0" collapsed="false">
      <c r="A322" s="26" t="n">
        <v>6</v>
      </c>
      <c r="B322" s="29" t="s">
        <v>142</v>
      </c>
      <c r="C322" s="29" t="s">
        <v>26</v>
      </c>
      <c r="D322" s="26" t="n">
        <v>80</v>
      </c>
      <c r="E322" s="27" t="n">
        <v>2608.9</v>
      </c>
      <c r="F322" s="29" t="s">
        <v>27</v>
      </c>
      <c r="G322" s="31" t="n">
        <f aca="false">H322+I322</f>
        <v>11724</v>
      </c>
      <c r="H322" s="31" t="n">
        <v>11724</v>
      </c>
      <c r="I322" s="31" t="n">
        <v>0</v>
      </c>
      <c r="J322" s="79"/>
    </row>
    <row r="323" customFormat="false" ht="53.25" hidden="false" customHeight="true" outlineLevel="0" collapsed="false">
      <c r="A323" s="26" t="n">
        <v>7</v>
      </c>
      <c r="B323" s="73" t="s">
        <v>197</v>
      </c>
      <c r="C323" s="30" t="s">
        <v>60</v>
      </c>
      <c r="D323" s="72" t="s">
        <v>29</v>
      </c>
      <c r="E323" s="72"/>
      <c r="F323" s="29" t="s">
        <v>27</v>
      </c>
      <c r="G323" s="31" t="n">
        <f aca="false">H323+I323</f>
        <v>1038.5</v>
      </c>
      <c r="H323" s="36" t="n">
        <v>0</v>
      </c>
      <c r="I323" s="36" t="n">
        <v>1038.5</v>
      </c>
      <c r="J323" s="45"/>
    </row>
    <row r="324" s="8" customFormat="true" ht="50.25" hidden="false" customHeight="false" outlineLevel="0" collapsed="false">
      <c r="A324" s="26" t="n">
        <v>8</v>
      </c>
      <c r="B324" s="33" t="s">
        <v>198</v>
      </c>
      <c r="C324" s="29" t="s">
        <v>60</v>
      </c>
      <c r="D324" s="72" t="s">
        <v>29</v>
      </c>
      <c r="E324" s="72"/>
      <c r="F324" s="29" t="s">
        <v>27</v>
      </c>
      <c r="G324" s="31" t="n">
        <f aca="false">H324+I324</f>
        <v>5102.4</v>
      </c>
      <c r="H324" s="31" t="n">
        <v>4236.9</v>
      </c>
      <c r="I324" s="31" t="n">
        <v>865.5</v>
      </c>
      <c r="J324" s="47"/>
    </row>
    <row r="325" s="8" customFormat="true" ht="51.75" hidden="false" customHeight="true" outlineLevel="0" collapsed="false">
      <c r="A325" s="26" t="n">
        <v>9</v>
      </c>
      <c r="B325" s="33" t="s">
        <v>112</v>
      </c>
      <c r="C325" s="29" t="s">
        <v>60</v>
      </c>
      <c r="D325" s="72" t="s">
        <v>29</v>
      </c>
      <c r="E325" s="72"/>
      <c r="F325" s="29" t="s">
        <v>27</v>
      </c>
      <c r="G325" s="31" t="n">
        <f aca="false">H325+I325</f>
        <v>1290.1</v>
      </c>
      <c r="H325" s="31" t="n">
        <v>318.6</v>
      </c>
      <c r="I325" s="31" t="n">
        <v>971.5</v>
      </c>
      <c r="J325" s="47"/>
      <c r="M325" s="66"/>
    </row>
    <row r="326" customFormat="false" ht="50.25" hidden="false" customHeight="false" outlineLevel="0" collapsed="false">
      <c r="A326" s="26" t="n">
        <v>10</v>
      </c>
      <c r="B326" s="29" t="s">
        <v>183</v>
      </c>
      <c r="C326" s="29" t="s">
        <v>60</v>
      </c>
      <c r="D326" s="26" t="n">
        <v>30</v>
      </c>
      <c r="E326" s="31" t="n">
        <v>1000</v>
      </c>
      <c r="F326" s="29" t="s">
        <v>27</v>
      </c>
      <c r="G326" s="31" t="n">
        <f aca="false">H326+I326</f>
        <v>22556.9</v>
      </c>
      <c r="H326" s="31" t="n">
        <v>22556.9</v>
      </c>
      <c r="I326" s="31" t="n">
        <v>0</v>
      </c>
      <c r="J326" s="79"/>
    </row>
    <row r="327" customFormat="false" ht="50.25" hidden="false" customHeight="false" outlineLevel="0" collapsed="false">
      <c r="A327" s="26" t="n">
        <v>11</v>
      </c>
      <c r="B327" s="43" t="s">
        <v>184</v>
      </c>
      <c r="C327" s="43" t="s">
        <v>60</v>
      </c>
      <c r="D327" s="72" t="n">
        <v>143</v>
      </c>
      <c r="E327" s="31" t="n">
        <v>3910.9</v>
      </c>
      <c r="F327" s="29" t="s">
        <v>27</v>
      </c>
      <c r="G327" s="31" t="n">
        <f aca="false">H327+I327</f>
        <v>24958.9</v>
      </c>
      <c r="H327" s="31" t="n">
        <v>24958.9</v>
      </c>
      <c r="I327" s="31" t="n">
        <v>0</v>
      </c>
      <c r="J327" s="79"/>
    </row>
    <row r="328" s="39" customFormat="true" ht="50.25" hidden="false" customHeight="false" outlineLevel="0" collapsed="false">
      <c r="A328" s="26" t="n">
        <v>12</v>
      </c>
      <c r="B328" s="43" t="s">
        <v>63</v>
      </c>
      <c r="C328" s="43" t="s">
        <v>60</v>
      </c>
      <c r="D328" s="23" t="n">
        <v>0</v>
      </c>
      <c r="E328" s="31" t="n">
        <v>0</v>
      </c>
      <c r="F328" s="43" t="s">
        <v>27</v>
      </c>
      <c r="G328" s="31" t="n">
        <f aca="false">H328+I328</f>
        <v>4432.5</v>
      </c>
      <c r="H328" s="31" t="n">
        <v>4432.5</v>
      </c>
      <c r="I328" s="31" t="n">
        <v>0</v>
      </c>
      <c r="J328" s="32"/>
    </row>
    <row r="329" customFormat="false" ht="50.25" hidden="false" customHeight="false" outlineLevel="0" collapsed="false">
      <c r="A329" s="26" t="n">
        <v>13</v>
      </c>
      <c r="B329" s="43" t="s">
        <v>186</v>
      </c>
      <c r="C329" s="43" t="s">
        <v>60</v>
      </c>
      <c r="D329" s="72" t="n">
        <v>193</v>
      </c>
      <c r="E329" s="31" t="n">
        <v>3865.8</v>
      </c>
      <c r="F329" s="29" t="s">
        <v>27</v>
      </c>
      <c r="G329" s="31" t="n">
        <f aca="false">H329+I329</f>
        <v>14804.9</v>
      </c>
      <c r="H329" s="31" t="n">
        <v>14804.9</v>
      </c>
      <c r="I329" s="31" t="n">
        <v>0</v>
      </c>
      <c r="J329" s="79"/>
    </row>
    <row r="330" s="80" customFormat="true" ht="50.25" hidden="false" customHeight="false" outlineLevel="0" collapsed="false">
      <c r="A330" s="26" t="n">
        <v>14</v>
      </c>
      <c r="B330" s="43" t="s">
        <v>94</v>
      </c>
      <c r="C330" s="29" t="s">
        <v>60</v>
      </c>
      <c r="D330" s="72" t="s">
        <v>29</v>
      </c>
      <c r="E330" s="72"/>
      <c r="F330" s="29" t="s">
        <v>27</v>
      </c>
      <c r="G330" s="31" t="n">
        <f aca="false">H330+I330</f>
        <v>1040.9</v>
      </c>
      <c r="H330" s="31" t="n">
        <v>0</v>
      </c>
      <c r="I330" s="31" t="n">
        <v>1040.9</v>
      </c>
      <c r="J330" s="41"/>
      <c r="K330" s="66"/>
      <c r="L330" s="66"/>
    </row>
    <row r="331" s="80" customFormat="true" ht="50.25" hidden="false" customHeight="false" outlineLevel="0" collapsed="false">
      <c r="A331" s="26" t="n">
        <v>15</v>
      </c>
      <c r="B331" s="43" t="s">
        <v>199</v>
      </c>
      <c r="C331" s="29" t="s">
        <v>60</v>
      </c>
      <c r="D331" s="72" t="s">
        <v>29</v>
      </c>
      <c r="E331" s="72"/>
      <c r="F331" s="29" t="s">
        <v>27</v>
      </c>
      <c r="G331" s="31" t="n">
        <f aca="false">H331+I331</f>
        <v>346.3</v>
      </c>
      <c r="H331" s="31" t="n">
        <v>0</v>
      </c>
      <c r="I331" s="31" t="n">
        <v>346.3</v>
      </c>
      <c r="J331" s="41"/>
      <c r="K331" s="66"/>
      <c r="L331" s="66"/>
    </row>
    <row r="332" s="8" customFormat="true" ht="50.25" hidden="false" customHeight="false" outlineLevel="0" collapsed="false">
      <c r="A332" s="26" t="n">
        <v>16</v>
      </c>
      <c r="B332" s="33" t="s">
        <v>200</v>
      </c>
      <c r="C332" s="29" t="s">
        <v>60</v>
      </c>
      <c r="D332" s="72" t="s">
        <v>29</v>
      </c>
      <c r="E332" s="72"/>
      <c r="F332" s="29" t="s">
        <v>27</v>
      </c>
      <c r="G332" s="31" t="n">
        <f aca="false">H332+I332</f>
        <v>5100</v>
      </c>
      <c r="H332" s="31" t="n">
        <v>4143.8</v>
      </c>
      <c r="I332" s="31" t="n">
        <v>956.2</v>
      </c>
      <c r="J332" s="47"/>
    </row>
    <row r="333" customFormat="false" ht="50.25" hidden="false" customHeight="false" outlineLevel="0" collapsed="false">
      <c r="A333" s="26" t="n">
        <v>17</v>
      </c>
      <c r="B333" s="43" t="s">
        <v>189</v>
      </c>
      <c r="C333" s="43" t="s">
        <v>52</v>
      </c>
      <c r="D333" s="72" t="n">
        <v>120</v>
      </c>
      <c r="E333" s="31" t="n">
        <v>2538.5</v>
      </c>
      <c r="F333" s="29" t="s">
        <v>27</v>
      </c>
      <c r="G333" s="31" t="n">
        <f aca="false">H333+I333</f>
        <v>4931.2</v>
      </c>
      <c r="H333" s="31" t="n">
        <v>4931.2</v>
      </c>
      <c r="I333" s="31" t="n">
        <v>0</v>
      </c>
      <c r="J333" s="79"/>
    </row>
    <row r="334" s="39" customFormat="true" ht="50.25" hidden="false" customHeight="false" outlineLevel="0" collapsed="false">
      <c r="A334" s="26" t="n">
        <v>18</v>
      </c>
      <c r="B334" s="29" t="s">
        <v>190</v>
      </c>
      <c r="C334" s="29" t="s">
        <v>52</v>
      </c>
      <c r="D334" s="26" t="n">
        <v>18</v>
      </c>
      <c r="E334" s="27" t="n">
        <v>183.6</v>
      </c>
      <c r="F334" s="29" t="s">
        <v>27</v>
      </c>
      <c r="G334" s="31" t="n">
        <f aca="false">H334+I334</f>
        <v>1851.9</v>
      </c>
      <c r="H334" s="31" t="n">
        <v>1851.9</v>
      </c>
      <c r="I334" s="31" t="n">
        <v>0</v>
      </c>
      <c r="J334" s="79"/>
    </row>
    <row r="335" customFormat="false" ht="50.25" hidden="false" customHeight="false" outlineLevel="0" collapsed="false">
      <c r="A335" s="26" t="n">
        <v>19</v>
      </c>
      <c r="B335" s="43" t="s">
        <v>192</v>
      </c>
      <c r="C335" s="43" t="s">
        <v>52</v>
      </c>
      <c r="D335" s="72" t="n">
        <v>20</v>
      </c>
      <c r="E335" s="31" t="n">
        <v>412.6</v>
      </c>
      <c r="F335" s="29" t="s">
        <v>27</v>
      </c>
      <c r="G335" s="31" t="n">
        <f aca="false">H335+I335</f>
        <v>1398.7</v>
      </c>
      <c r="H335" s="31" t="n">
        <v>1398.7</v>
      </c>
      <c r="I335" s="31" t="n">
        <v>0</v>
      </c>
      <c r="J335" s="79"/>
    </row>
    <row r="336" customFormat="false" ht="48" hidden="false" customHeight="true" outlineLevel="0" collapsed="false">
      <c r="A336" s="26" t="n">
        <v>20</v>
      </c>
      <c r="B336" s="73" t="s">
        <v>193</v>
      </c>
      <c r="C336" s="30" t="s">
        <v>52</v>
      </c>
      <c r="D336" s="26" t="n">
        <v>150</v>
      </c>
      <c r="E336" s="26" t="n">
        <v>3001.6</v>
      </c>
      <c r="F336" s="29" t="s">
        <v>27</v>
      </c>
      <c r="G336" s="31" t="n">
        <f aca="false">H336+I336</f>
        <v>7448.2</v>
      </c>
      <c r="H336" s="36" t="n">
        <v>7448.2</v>
      </c>
      <c r="I336" s="36" t="n">
        <v>0</v>
      </c>
      <c r="J336" s="45"/>
    </row>
    <row r="337" customFormat="false" ht="50.25" hidden="false" customHeight="false" outlineLevel="0" collapsed="false">
      <c r="A337" s="26" t="n">
        <v>21</v>
      </c>
      <c r="B337" s="82" t="s">
        <v>124</v>
      </c>
      <c r="C337" s="43" t="s">
        <v>52</v>
      </c>
      <c r="D337" s="72" t="n">
        <v>120</v>
      </c>
      <c r="E337" s="31" t="n">
        <v>2500.3</v>
      </c>
      <c r="F337" s="29" t="s">
        <v>27</v>
      </c>
      <c r="G337" s="31" t="n">
        <f aca="false">H337+I337</f>
        <v>3472.5</v>
      </c>
      <c r="H337" s="31" t="n">
        <v>3472.5</v>
      </c>
      <c r="I337" s="31" t="n">
        <v>0</v>
      </c>
      <c r="J337" s="47"/>
    </row>
    <row r="338" s="80" customFormat="true" ht="50.25" hidden="false" customHeight="true" outlineLevel="0" collapsed="false">
      <c r="A338" s="74" t="s">
        <v>135</v>
      </c>
      <c r="B338" s="74"/>
      <c r="C338" s="74"/>
      <c r="D338" s="74"/>
      <c r="E338" s="74"/>
      <c r="F338" s="74"/>
      <c r="G338" s="31" t="n">
        <f aca="false">H338+I338</f>
        <v>3000</v>
      </c>
      <c r="H338" s="31" t="n">
        <v>0</v>
      </c>
      <c r="I338" s="31" t="n">
        <v>3000</v>
      </c>
      <c r="J338" s="41"/>
      <c r="K338" s="66"/>
      <c r="L338" s="66"/>
    </row>
    <row r="339" s="80" customFormat="true" ht="50.25" hidden="false" customHeight="false" outlineLevel="0" collapsed="false">
      <c r="A339" s="43" t="s">
        <v>83</v>
      </c>
      <c r="B339" s="43"/>
      <c r="C339" s="74"/>
      <c r="D339" s="72" t="n">
        <f aca="false">SUM(D317:D337)</f>
        <v>1314</v>
      </c>
      <c r="E339" s="31" t="n">
        <f aca="false">SUM(E317:E337)</f>
        <v>31416</v>
      </c>
      <c r="F339" s="74"/>
      <c r="G339" s="31" t="n">
        <f aca="false">SUM(G317:G338)</f>
        <v>161617.9</v>
      </c>
      <c r="H339" s="31" t="n">
        <f aca="false">SUM(H317:H338)</f>
        <v>153399</v>
      </c>
      <c r="I339" s="31" t="n">
        <f aca="false">SUM(I317:I338)</f>
        <v>8218.9</v>
      </c>
      <c r="J339" s="41"/>
      <c r="K339" s="66"/>
      <c r="L339" s="66"/>
    </row>
    <row r="340" s="80" customFormat="true" ht="50.25" hidden="false" customHeight="false" outlineLevel="0" collapsed="false">
      <c r="A340" s="23" t="s">
        <v>201</v>
      </c>
      <c r="B340" s="23"/>
      <c r="C340" s="23"/>
      <c r="D340" s="23"/>
      <c r="E340" s="23"/>
      <c r="F340" s="23"/>
      <c r="G340" s="23"/>
      <c r="H340" s="23"/>
      <c r="I340" s="23"/>
      <c r="J340" s="41"/>
      <c r="K340" s="66"/>
      <c r="L340" s="66"/>
    </row>
    <row r="341" s="39" customFormat="true" ht="50.25" hidden="false" customHeight="false" outlineLevel="0" collapsed="false">
      <c r="A341" s="26" t="n">
        <v>1</v>
      </c>
      <c r="B341" s="29" t="s">
        <v>202</v>
      </c>
      <c r="C341" s="30" t="s">
        <v>26</v>
      </c>
      <c r="D341" s="26" t="n">
        <v>20</v>
      </c>
      <c r="E341" s="26" t="n">
        <v>456</v>
      </c>
      <c r="F341" s="29" t="s">
        <v>27</v>
      </c>
      <c r="G341" s="31" t="n">
        <f aca="false">H341+I341</f>
        <v>7551.2</v>
      </c>
      <c r="H341" s="31" t="n">
        <v>7120.1</v>
      </c>
      <c r="I341" s="31" t="n">
        <v>431.1</v>
      </c>
      <c r="J341" s="45"/>
    </row>
    <row r="342" customFormat="false" ht="50.25" hidden="false" customHeight="false" outlineLevel="0" collapsed="false">
      <c r="A342" s="26" t="n">
        <v>2</v>
      </c>
      <c r="B342" s="33" t="s">
        <v>203</v>
      </c>
      <c r="C342" s="33" t="s">
        <v>26</v>
      </c>
      <c r="D342" s="26" t="n">
        <v>258</v>
      </c>
      <c r="E342" s="26" t="n">
        <v>5761.9</v>
      </c>
      <c r="F342" s="29" t="s">
        <v>27</v>
      </c>
      <c r="G342" s="36" t="n">
        <f aca="false">H342+I342</f>
        <v>10355.4</v>
      </c>
      <c r="H342" s="36" t="n">
        <v>9417.2</v>
      </c>
      <c r="I342" s="36" t="n">
        <v>938.2</v>
      </c>
      <c r="J342" s="79"/>
    </row>
    <row r="343" s="8" customFormat="true" ht="57.75" hidden="false" customHeight="true" outlineLevel="0" collapsed="false">
      <c r="A343" s="26" t="n">
        <v>3</v>
      </c>
      <c r="B343" s="43" t="s">
        <v>204</v>
      </c>
      <c r="C343" s="29" t="s">
        <v>26</v>
      </c>
      <c r="D343" s="72" t="n">
        <v>103</v>
      </c>
      <c r="E343" s="31" t="n">
        <v>2790.4</v>
      </c>
      <c r="F343" s="29" t="s">
        <v>27</v>
      </c>
      <c r="G343" s="31" t="n">
        <f aca="false">H343+I343</f>
        <v>3196.2</v>
      </c>
      <c r="H343" s="31" t="n">
        <v>2761.4</v>
      </c>
      <c r="I343" s="31" t="n">
        <v>434.8</v>
      </c>
      <c r="J343" s="78"/>
    </row>
    <row r="344" customFormat="false" ht="50.25" hidden="false" customHeight="false" outlineLevel="0" collapsed="false">
      <c r="A344" s="26" t="n">
        <v>4</v>
      </c>
      <c r="B344" s="43" t="s">
        <v>205</v>
      </c>
      <c r="C344" s="43" t="s">
        <v>26</v>
      </c>
      <c r="D344" s="72" t="n">
        <v>88</v>
      </c>
      <c r="E344" s="31" t="n">
        <v>2786.1</v>
      </c>
      <c r="F344" s="29" t="s">
        <v>27</v>
      </c>
      <c r="G344" s="31" t="n">
        <f aca="false">H344+I344</f>
        <v>15128.8</v>
      </c>
      <c r="H344" s="31" t="n">
        <v>14445.6</v>
      </c>
      <c r="I344" s="31" t="n">
        <v>683.2</v>
      </c>
      <c r="J344" s="79"/>
    </row>
    <row r="345" customFormat="false" ht="53.25" hidden="false" customHeight="true" outlineLevel="0" collapsed="false">
      <c r="A345" s="26" t="n">
        <v>5</v>
      </c>
      <c r="B345" s="73" t="s">
        <v>197</v>
      </c>
      <c r="C345" s="30" t="s">
        <v>60</v>
      </c>
      <c r="D345" s="26" t="n">
        <v>200</v>
      </c>
      <c r="E345" s="26" t="n">
        <v>3542.7</v>
      </c>
      <c r="F345" s="29" t="s">
        <v>27</v>
      </c>
      <c r="G345" s="31" t="n">
        <f aca="false">H345+I345</f>
        <v>15615.6</v>
      </c>
      <c r="H345" s="36" t="n">
        <v>15615.6</v>
      </c>
      <c r="I345" s="36" t="n">
        <v>0</v>
      </c>
      <c r="J345" s="45"/>
    </row>
    <row r="346" s="8" customFormat="true" ht="50.25" hidden="false" customHeight="false" outlineLevel="0" collapsed="false">
      <c r="A346" s="26" t="n">
        <v>6</v>
      </c>
      <c r="B346" s="33" t="s">
        <v>198</v>
      </c>
      <c r="C346" s="29" t="s">
        <v>60</v>
      </c>
      <c r="D346" s="26" t="n">
        <v>196</v>
      </c>
      <c r="E346" s="31" t="n">
        <v>4285</v>
      </c>
      <c r="F346" s="29" t="s">
        <v>27</v>
      </c>
      <c r="G346" s="31" t="n">
        <f aca="false">H346+I346</f>
        <v>8964.8</v>
      </c>
      <c r="H346" s="31" t="n">
        <v>8964.8</v>
      </c>
      <c r="I346" s="31" t="n">
        <v>0</v>
      </c>
      <c r="J346" s="47"/>
    </row>
    <row r="347" s="8" customFormat="true" ht="51.75" hidden="false" customHeight="true" outlineLevel="0" collapsed="false">
      <c r="A347" s="26" t="n">
        <v>7</v>
      </c>
      <c r="B347" s="33" t="s">
        <v>112</v>
      </c>
      <c r="C347" s="29" t="s">
        <v>60</v>
      </c>
      <c r="D347" s="26" t="n">
        <v>199</v>
      </c>
      <c r="E347" s="27" t="n">
        <v>4260.3</v>
      </c>
      <c r="F347" s="29" t="s">
        <v>27</v>
      </c>
      <c r="G347" s="31" t="n">
        <f aca="false">H347+I347</f>
        <v>14360.2</v>
      </c>
      <c r="H347" s="31" t="n">
        <v>14360.2</v>
      </c>
      <c r="I347" s="31" t="n">
        <v>0</v>
      </c>
      <c r="J347" s="47"/>
      <c r="M347" s="66"/>
    </row>
    <row r="348" s="8" customFormat="true" ht="50.25" hidden="false" customHeight="false" outlineLevel="0" collapsed="false">
      <c r="A348" s="26" t="n">
        <v>8</v>
      </c>
      <c r="B348" s="33" t="s">
        <v>206</v>
      </c>
      <c r="C348" s="29" t="s">
        <v>60</v>
      </c>
      <c r="D348" s="26" t="n">
        <v>179</v>
      </c>
      <c r="E348" s="27" t="n">
        <v>4256.3</v>
      </c>
      <c r="F348" s="29" t="s">
        <v>27</v>
      </c>
      <c r="G348" s="31" t="n">
        <f aca="false">H348+I348</f>
        <v>2368.3</v>
      </c>
      <c r="H348" s="31" t="n">
        <v>1983</v>
      </c>
      <c r="I348" s="31" t="n">
        <v>385.3</v>
      </c>
      <c r="J348" s="47"/>
      <c r="M348" s="66"/>
    </row>
    <row r="349" s="39" customFormat="true" ht="50.25" hidden="false" customHeight="false" outlineLevel="0" collapsed="false">
      <c r="A349" s="26" t="n">
        <v>9</v>
      </c>
      <c r="B349" s="43" t="s">
        <v>207</v>
      </c>
      <c r="C349" s="43" t="s">
        <v>60</v>
      </c>
      <c r="D349" s="23" t="n">
        <v>102</v>
      </c>
      <c r="E349" s="31" t="n">
        <v>2291.3</v>
      </c>
      <c r="F349" s="43" t="s">
        <v>27</v>
      </c>
      <c r="G349" s="31" t="n">
        <f aca="false">H349+I349</f>
        <v>5210.2</v>
      </c>
      <c r="H349" s="31" t="n">
        <v>4817.4</v>
      </c>
      <c r="I349" s="31" t="n">
        <v>392.8</v>
      </c>
      <c r="J349" s="45"/>
    </row>
    <row r="350" customFormat="false" ht="50.25" hidden="false" customHeight="false" outlineLevel="0" collapsed="false">
      <c r="A350" s="26" t="n">
        <v>10</v>
      </c>
      <c r="B350" s="43" t="s">
        <v>208</v>
      </c>
      <c r="C350" s="43" t="s">
        <v>60</v>
      </c>
      <c r="D350" s="72" t="s">
        <v>29</v>
      </c>
      <c r="E350" s="72"/>
      <c r="F350" s="29" t="s">
        <v>27</v>
      </c>
      <c r="G350" s="31" t="n">
        <f aca="false">H350+I350</f>
        <v>9848.1</v>
      </c>
      <c r="H350" s="31" t="n">
        <v>8873.8</v>
      </c>
      <c r="I350" s="31" t="n">
        <v>974.3</v>
      </c>
      <c r="J350" s="79"/>
    </row>
    <row r="351" s="8" customFormat="true" ht="50.25" hidden="false" customHeight="false" outlineLevel="0" collapsed="false">
      <c r="A351" s="26" t="n">
        <v>11</v>
      </c>
      <c r="B351" s="33" t="s">
        <v>209</v>
      </c>
      <c r="C351" s="29" t="s">
        <v>60</v>
      </c>
      <c r="D351" s="26" t="n">
        <v>88</v>
      </c>
      <c r="E351" s="31" t="n">
        <v>3491.6</v>
      </c>
      <c r="F351" s="29" t="s">
        <v>27</v>
      </c>
      <c r="G351" s="31" t="n">
        <f aca="false">H351+I351</f>
        <v>3874.1</v>
      </c>
      <c r="H351" s="31" t="n">
        <v>3441.7</v>
      </c>
      <c r="I351" s="31" t="n">
        <v>432.4</v>
      </c>
      <c r="J351" s="32"/>
      <c r="M351" s="66"/>
    </row>
    <row r="352" s="58" customFormat="true" ht="50.25" hidden="false" customHeight="false" outlineLevel="0" collapsed="false">
      <c r="A352" s="26" t="n">
        <v>12</v>
      </c>
      <c r="B352" s="29" t="s">
        <v>93</v>
      </c>
      <c r="C352" s="29" t="s">
        <v>60</v>
      </c>
      <c r="D352" s="72" t="s">
        <v>29</v>
      </c>
      <c r="E352" s="72"/>
      <c r="F352" s="29" t="s">
        <v>27</v>
      </c>
      <c r="G352" s="31" t="n">
        <f aca="false">H352+I352</f>
        <v>7221.2</v>
      </c>
      <c r="H352" s="31" t="n">
        <v>5896.8</v>
      </c>
      <c r="I352" s="31" t="n">
        <v>1324.4</v>
      </c>
      <c r="J352" s="54"/>
      <c r="K352" s="59"/>
      <c r="L352" s="59"/>
      <c r="M352" s="59"/>
    </row>
    <row r="353" customFormat="false" ht="54.75" hidden="false" customHeight="true" outlineLevel="0" collapsed="false">
      <c r="A353" s="26" t="n">
        <v>13</v>
      </c>
      <c r="B353" s="73" t="s">
        <v>94</v>
      </c>
      <c r="C353" s="30" t="s">
        <v>60</v>
      </c>
      <c r="D353" s="26" t="n">
        <v>118</v>
      </c>
      <c r="E353" s="26" t="n">
        <v>2715.4</v>
      </c>
      <c r="F353" s="29" t="s">
        <v>27</v>
      </c>
      <c r="G353" s="31" t="n">
        <f aca="false">H353+I353</f>
        <v>25446.5</v>
      </c>
      <c r="H353" s="36" t="n">
        <v>25446.5</v>
      </c>
      <c r="I353" s="36" t="n">
        <v>0</v>
      </c>
      <c r="J353" s="45"/>
    </row>
    <row r="354" s="8" customFormat="true" ht="50.25" hidden="false" customHeight="false" outlineLevel="0" collapsed="false">
      <c r="A354" s="26" t="n">
        <v>14</v>
      </c>
      <c r="B354" s="33" t="s">
        <v>199</v>
      </c>
      <c r="C354" s="29" t="s">
        <v>60</v>
      </c>
      <c r="D354" s="26" t="n">
        <v>195</v>
      </c>
      <c r="E354" s="27" t="n">
        <v>5482.5</v>
      </c>
      <c r="F354" s="29" t="s">
        <v>27</v>
      </c>
      <c r="G354" s="31" t="n">
        <f aca="false">H354+I354</f>
        <v>10285.3</v>
      </c>
      <c r="H354" s="31" t="n">
        <v>10285.3</v>
      </c>
      <c r="I354" s="31" t="n">
        <v>0</v>
      </c>
      <c r="J354" s="47"/>
    </row>
    <row r="355" s="8" customFormat="true" ht="50.25" hidden="false" customHeight="false" outlineLevel="0" collapsed="false">
      <c r="A355" s="26" t="n">
        <v>15</v>
      </c>
      <c r="B355" s="33" t="s">
        <v>200</v>
      </c>
      <c r="C355" s="29" t="s">
        <v>60</v>
      </c>
      <c r="D355" s="26" t="n">
        <v>200</v>
      </c>
      <c r="E355" s="27" t="n">
        <v>4232.8</v>
      </c>
      <c r="F355" s="29" t="s">
        <v>27</v>
      </c>
      <c r="G355" s="31" t="n">
        <f aca="false">H355+I355</f>
        <v>16314.8</v>
      </c>
      <c r="H355" s="31" t="n">
        <v>16314.8</v>
      </c>
      <c r="I355" s="31" t="n">
        <v>0</v>
      </c>
      <c r="J355" s="47"/>
    </row>
    <row r="356" customFormat="false" ht="50.25" hidden="false" customHeight="false" outlineLevel="0" collapsed="false">
      <c r="A356" s="26" t="n">
        <v>16</v>
      </c>
      <c r="B356" s="82" t="s">
        <v>210</v>
      </c>
      <c r="C356" s="43" t="s">
        <v>77</v>
      </c>
      <c r="D356" s="72" t="n">
        <v>66</v>
      </c>
      <c r="E356" s="31" t="n">
        <v>3519.4</v>
      </c>
      <c r="F356" s="29" t="s">
        <v>27</v>
      </c>
      <c r="G356" s="31" t="n">
        <f aca="false">H356+I356</f>
        <v>2877.2</v>
      </c>
      <c r="H356" s="31" t="n">
        <v>2757.2</v>
      </c>
      <c r="I356" s="31" t="n">
        <v>120</v>
      </c>
      <c r="J356" s="47"/>
    </row>
    <row r="357" s="80" customFormat="true" ht="50.25" hidden="false" customHeight="true" outlineLevel="0" collapsed="false">
      <c r="A357" s="74" t="s">
        <v>135</v>
      </c>
      <c r="B357" s="74"/>
      <c r="C357" s="74"/>
      <c r="D357" s="74"/>
      <c r="E357" s="74"/>
      <c r="F357" s="74"/>
      <c r="G357" s="31" t="n">
        <f aca="false">H357+I357</f>
        <v>3000</v>
      </c>
      <c r="H357" s="31" t="n">
        <v>0</v>
      </c>
      <c r="I357" s="31" t="n">
        <v>3000</v>
      </c>
      <c r="J357" s="41"/>
      <c r="K357" s="66"/>
      <c r="L357" s="66"/>
    </row>
    <row r="358" s="80" customFormat="true" ht="50.25" hidden="false" customHeight="false" outlineLevel="0" collapsed="false">
      <c r="A358" s="43" t="s">
        <v>83</v>
      </c>
      <c r="B358" s="43"/>
      <c r="C358" s="74"/>
      <c r="D358" s="72" t="n">
        <f aca="false">SUM(D341:D356)</f>
        <v>2012</v>
      </c>
      <c r="E358" s="31" t="n">
        <f aca="false">SUM(E341:E356)</f>
        <v>49871.7</v>
      </c>
      <c r="F358" s="74"/>
      <c r="G358" s="31" t="n">
        <f aca="false">SUM(G341:G357)</f>
        <v>161617.9</v>
      </c>
      <c r="H358" s="31" t="n">
        <f aca="false">SUM(H341:H357)</f>
        <v>152501.4</v>
      </c>
      <c r="I358" s="31" t="n">
        <f aca="false">SUM(I341:I357)</f>
        <v>9116.5</v>
      </c>
      <c r="J358" s="41"/>
      <c r="K358" s="66"/>
      <c r="L358" s="66"/>
    </row>
    <row r="359" s="80" customFormat="true" ht="50.25" hidden="false" customHeight="false" outlineLevel="0" collapsed="false">
      <c r="A359" s="23" t="s">
        <v>211</v>
      </c>
      <c r="B359" s="23"/>
      <c r="C359" s="23"/>
      <c r="D359" s="23"/>
      <c r="E359" s="23"/>
      <c r="F359" s="23"/>
      <c r="G359" s="23"/>
      <c r="H359" s="23"/>
      <c r="I359" s="23"/>
      <c r="J359" s="41"/>
      <c r="K359" s="66"/>
      <c r="L359" s="66"/>
    </row>
    <row r="360" customFormat="false" ht="50.25" hidden="false" customHeight="false" outlineLevel="0" collapsed="false">
      <c r="A360" s="26" t="n">
        <v>1</v>
      </c>
      <c r="B360" s="33" t="s">
        <v>212</v>
      </c>
      <c r="C360" s="33" t="s">
        <v>26</v>
      </c>
      <c r="D360" s="26" t="n">
        <v>155</v>
      </c>
      <c r="E360" s="26" t="n">
        <v>3099.6</v>
      </c>
      <c r="F360" s="29" t="s">
        <v>27</v>
      </c>
      <c r="G360" s="36" t="n">
        <f aca="false">H360+I360</f>
        <v>13866.3</v>
      </c>
      <c r="H360" s="26" t="n">
        <v>13147.3</v>
      </c>
      <c r="I360" s="36" t="n">
        <v>719</v>
      </c>
      <c r="J360" s="79"/>
    </row>
    <row r="361" s="8" customFormat="true" ht="50.25" hidden="false" customHeight="false" outlineLevel="0" collapsed="false">
      <c r="A361" s="26" t="n">
        <v>2</v>
      </c>
      <c r="B361" s="43" t="s">
        <v>213</v>
      </c>
      <c r="C361" s="29" t="s">
        <v>26</v>
      </c>
      <c r="D361" s="72" t="n">
        <v>98</v>
      </c>
      <c r="E361" s="31" t="n">
        <v>1587.7</v>
      </c>
      <c r="F361" s="29" t="s">
        <v>27</v>
      </c>
      <c r="G361" s="31" t="n">
        <f aca="false">H361+I361</f>
        <v>10531.2</v>
      </c>
      <c r="H361" s="31" t="n">
        <v>10144.1</v>
      </c>
      <c r="I361" s="31" t="n">
        <v>387.1</v>
      </c>
      <c r="J361" s="47"/>
    </row>
    <row r="362" customFormat="false" ht="50.25" hidden="false" customHeight="false" outlineLevel="0" collapsed="false">
      <c r="A362" s="26" t="n">
        <v>3</v>
      </c>
      <c r="B362" s="43" t="s">
        <v>208</v>
      </c>
      <c r="C362" s="43" t="s">
        <v>60</v>
      </c>
      <c r="D362" s="72" t="n">
        <v>185</v>
      </c>
      <c r="E362" s="31" t="n">
        <v>4291.2</v>
      </c>
      <c r="F362" s="29" t="s">
        <v>27</v>
      </c>
      <c r="G362" s="31" t="n">
        <f aca="false">H362+I362</f>
        <v>11478.8</v>
      </c>
      <c r="H362" s="31" t="n">
        <v>11478.8</v>
      </c>
      <c r="I362" s="31" t="n">
        <v>0</v>
      </c>
      <c r="J362" s="79"/>
    </row>
    <row r="363" s="58" customFormat="true" ht="50.25" hidden="false" customHeight="false" outlineLevel="0" collapsed="false">
      <c r="A363" s="26" t="n">
        <v>4</v>
      </c>
      <c r="B363" s="29" t="s">
        <v>93</v>
      </c>
      <c r="C363" s="29" t="s">
        <v>60</v>
      </c>
      <c r="D363" s="26" t="n">
        <v>321</v>
      </c>
      <c r="E363" s="27" t="n">
        <v>13209.6</v>
      </c>
      <c r="F363" s="29" t="s">
        <v>27</v>
      </c>
      <c r="G363" s="31" t="n">
        <f aca="false">H363+I363</f>
        <v>28743</v>
      </c>
      <c r="H363" s="31" t="n">
        <v>28743</v>
      </c>
      <c r="I363" s="31" t="n">
        <v>0</v>
      </c>
      <c r="J363" s="54"/>
      <c r="K363" s="59"/>
      <c r="L363" s="59"/>
      <c r="M363" s="59"/>
    </row>
    <row r="364" customFormat="false" ht="50.25" hidden="false" customHeight="false" outlineLevel="0" collapsed="false">
      <c r="A364" s="26" t="n">
        <v>5</v>
      </c>
      <c r="B364" s="43" t="s">
        <v>214</v>
      </c>
      <c r="C364" s="43" t="s">
        <v>60</v>
      </c>
      <c r="D364" s="72" t="n">
        <v>250</v>
      </c>
      <c r="E364" s="31" t="n">
        <v>5515.6</v>
      </c>
      <c r="F364" s="29" t="s">
        <v>27</v>
      </c>
      <c r="G364" s="31" t="n">
        <f aca="false">H364+I364</f>
        <v>18120.1</v>
      </c>
      <c r="H364" s="31" t="n">
        <v>16892.1</v>
      </c>
      <c r="I364" s="31" t="n">
        <v>1228</v>
      </c>
      <c r="J364" s="79"/>
    </row>
    <row r="365" s="8" customFormat="true" ht="50.25" hidden="false" customHeight="false" outlineLevel="0" collapsed="false">
      <c r="A365" s="26" t="n">
        <v>6</v>
      </c>
      <c r="B365" s="33" t="s">
        <v>215</v>
      </c>
      <c r="C365" s="29" t="s">
        <v>60</v>
      </c>
      <c r="D365" s="72" t="s">
        <v>29</v>
      </c>
      <c r="E365" s="72"/>
      <c r="F365" s="29" t="s">
        <v>27</v>
      </c>
      <c r="G365" s="31" t="n">
        <f aca="false">H365+I365</f>
        <v>2463.9</v>
      </c>
      <c r="H365" s="31" t="n">
        <v>1581.1</v>
      </c>
      <c r="I365" s="31" t="n">
        <v>882.8</v>
      </c>
      <c r="J365" s="47"/>
    </row>
    <row r="366" customFormat="false" ht="50.25" hidden="false" customHeight="false" outlineLevel="0" collapsed="false">
      <c r="A366" s="26" t="n">
        <v>7</v>
      </c>
      <c r="B366" s="43" t="s">
        <v>216</v>
      </c>
      <c r="C366" s="43" t="s">
        <v>60</v>
      </c>
      <c r="D366" s="72" t="n">
        <v>195</v>
      </c>
      <c r="E366" s="31" t="n">
        <v>3199.2</v>
      </c>
      <c r="F366" s="29" t="s">
        <v>27</v>
      </c>
      <c r="G366" s="31" t="n">
        <f aca="false">H366+I366</f>
        <v>10591.4</v>
      </c>
      <c r="H366" s="31" t="n">
        <v>9937</v>
      </c>
      <c r="I366" s="31" t="n">
        <v>654.4</v>
      </c>
      <c r="J366" s="79"/>
    </row>
    <row r="367" customFormat="false" ht="50.25" hidden="false" customHeight="false" outlineLevel="0" collapsed="false">
      <c r="A367" s="26" t="n">
        <v>8</v>
      </c>
      <c r="B367" s="29" t="s">
        <v>217</v>
      </c>
      <c r="C367" s="29" t="s">
        <v>60</v>
      </c>
      <c r="D367" s="26" t="n">
        <v>25</v>
      </c>
      <c r="E367" s="31" t="n">
        <v>651</v>
      </c>
      <c r="F367" s="29" t="s">
        <v>27</v>
      </c>
      <c r="G367" s="31" t="n">
        <f aca="false">H367+I367</f>
        <v>3865.1</v>
      </c>
      <c r="H367" s="31" t="n">
        <v>3835.3</v>
      </c>
      <c r="I367" s="31" t="n">
        <v>29.8</v>
      </c>
      <c r="J367" s="79"/>
    </row>
    <row r="368" customFormat="false" ht="50.25" hidden="false" customHeight="false" outlineLevel="0" collapsed="false">
      <c r="A368" s="26" t="n">
        <v>9</v>
      </c>
      <c r="B368" s="43" t="s">
        <v>218</v>
      </c>
      <c r="C368" s="43" t="s">
        <v>60</v>
      </c>
      <c r="D368" s="72" t="n">
        <v>160</v>
      </c>
      <c r="E368" s="31" t="n">
        <v>4279</v>
      </c>
      <c r="F368" s="29" t="s">
        <v>27</v>
      </c>
      <c r="G368" s="31" t="n">
        <f aca="false">H368+I368</f>
        <v>19984.2</v>
      </c>
      <c r="H368" s="31" t="n">
        <v>19135.9</v>
      </c>
      <c r="I368" s="31" t="n">
        <v>848.3</v>
      </c>
      <c r="J368" s="79"/>
    </row>
    <row r="369" customFormat="false" ht="50.25" hidden="false" customHeight="false" outlineLevel="0" collapsed="false">
      <c r="A369" s="26" t="n">
        <v>10</v>
      </c>
      <c r="B369" s="82" t="s">
        <v>219</v>
      </c>
      <c r="C369" s="43" t="s">
        <v>60</v>
      </c>
      <c r="D369" s="72" t="n">
        <v>200</v>
      </c>
      <c r="E369" s="31" t="n">
        <v>4250.1</v>
      </c>
      <c r="F369" s="29" t="s">
        <v>27</v>
      </c>
      <c r="G369" s="31" t="n">
        <f aca="false">H369+I369</f>
        <v>20470</v>
      </c>
      <c r="H369" s="31" t="n">
        <v>19345.7</v>
      </c>
      <c r="I369" s="31" t="n">
        <v>1124.3</v>
      </c>
      <c r="J369" s="79"/>
    </row>
    <row r="370" s="8" customFormat="true" ht="57" hidden="false" customHeight="true" outlineLevel="0" collapsed="false">
      <c r="A370" s="26" t="n">
        <v>11</v>
      </c>
      <c r="B370" s="33" t="s">
        <v>220</v>
      </c>
      <c r="C370" s="29" t="s">
        <v>52</v>
      </c>
      <c r="D370" s="26" t="n">
        <v>88</v>
      </c>
      <c r="E370" s="27" t="n">
        <v>2576.8</v>
      </c>
      <c r="F370" s="29" t="s">
        <v>27</v>
      </c>
      <c r="G370" s="31" t="n">
        <f aca="false">H370+I370</f>
        <v>8991.7</v>
      </c>
      <c r="H370" s="31" t="n">
        <v>8785.8</v>
      </c>
      <c r="I370" s="31" t="n">
        <v>205.9</v>
      </c>
      <c r="J370" s="47"/>
    </row>
    <row r="371" customFormat="false" ht="50.25" hidden="false" customHeight="false" outlineLevel="0" collapsed="false">
      <c r="A371" s="26" t="n">
        <v>12</v>
      </c>
      <c r="B371" s="29" t="s">
        <v>122</v>
      </c>
      <c r="C371" s="29" t="s">
        <v>52</v>
      </c>
      <c r="D371" s="26" t="n">
        <v>98</v>
      </c>
      <c r="E371" s="27" t="n">
        <v>2319.3</v>
      </c>
      <c r="F371" s="29" t="s">
        <v>27</v>
      </c>
      <c r="G371" s="31" t="n">
        <f aca="false">H371+I371</f>
        <v>9512.2</v>
      </c>
      <c r="H371" s="31" t="n">
        <v>8962.8</v>
      </c>
      <c r="I371" s="31" t="n">
        <v>549.4</v>
      </c>
      <c r="J371" s="79"/>
    </row>
    <row r="372" s="80" customFormat="true" ht="50.25" hidden="false" customHeight="true" outlineLevel="0" collapsed="false">
      <c r="A372" s="74" t="s">
        <v>135</v>
      </c>
      <c r="B372" s="74"/>
      <c r="C372" s="74"/>
      <c r="D372" s="74"/>
      <c r="E372" s="74"/>
      <c r="F372" s="74"/>
      <c r="G372" s="31" t="n">
        <f aca="false">H372+I372</f>
        <v>3000</v>
      </c>
      <c r="H372" s="31" t="n">
        <v>0</v>
      </c>
      <c r="I372" s="31" t="n">
        <v>3000</v>
      </c>
      <c r="J372" s="41"/>
      <c r="K372" s="66"/>
      <c r="L372" s="66"/>
    </row>
    <row r="373" s="80" customFormat="true" ht="50.25" hidden="false" customHeight="false" outlineLevel="0" collapsed="false">
      <c r="A373" s="43" t="s">
        <v>83</v>
      </c>
      <c r="B373" s="43"/>
      <c r="C373" s="74"/>
      <c r="D373" s="72" t="n">
        <f aca="false">SUM(D360:D371)</f>
        <v>1775</v>
      </c>
      <c r="E373" s="31" t="n">
        <f aca="false">SUM(E360:E371)</f>
        <v>44979.1</v>
      </c>
      <c r="F373" s="74"/>
      <c r="G373" s="31" t="n">
        <f aca="false">SUM(G360:G372)</f>
        <v>161617.9</v>
      </c>
      <c r="H373" s="31" t="n">
        <f aca="false">SUM(H360:H372)</f>
        <v>151988.9</v>
      </c>
      <c r="I373" s="31" t="n">
        <f aca="false">SUM(I360:I372)</f>
        <v>9629</v>
      </c>
      <c r="J373" s="31" t="n">
        <f aca="false">SUM(J360:J372)</f>
        <v>0</v>
      </c>
      <c r="K373" s="66"/>
      <c r="L373" s="66"/>
    </row>
    <row r="374" s="80" customFormat="true" ht="50.25" hidden="false" customHeight="false" outlineLevel="0" collapsed="false">
      <c r="A374" s="23" t="s">
        <v>221</v>
      </c>
      <c r="B374" s="23"/>
      <c r="C374" s="23"/>
      <c r="D374" s="23"/>
      <c r="E374" s="23"/>
      <c r="F374" s="23"/>
      <c r="G374" s="23"/>
      <c r="H374" s="23"/>
      <c r="I374" s="23"/>
      <c r="J374" s="41"/>
      <c r="K374" s="66"/>
      <c r="L374" s="66"/>
    </row>
    <row r="375" customFormat="false" ht="50.25" hidden="false" customHeight="false" outlineLevel="0" collapsed="false">
      <c r="A375" s="26" t="n">
        <v>1</v>
      </c>
      <c r="B375" s="29" t="s">
        <v>222</v>
      </c>
      <c r="C375" s="29" t="s">
        <v>26</v>
      </c>
      <c r="D375" s="26" t="n">
        <v>79</v>
      </c>
      <c r="E375" s="31" t="n">
        <v>1910.7</v>
      </c>
      <c r="F375" s="29" t="s">
        <v>27</v>
      </c>
      <c r="G375" s="31" t="n">
        <f aca="false">H375+I375</f>
        <v>5179.5</v>
      </c>
      <c r="H375" s="31" t="n">
        <v>5032.6</v>
      </c>
      <c r="I375" s="31" t="n">
        <v>146.9</v>
      </c>
      <c r="J375" s="79"/>
    </row>
    <row r="376" s="39" customFormat="true" ht="50.25" hidden="false" customHeight="false" outlineLevel="0" collapsed="false">
      <c r="A376" s="26" t="n">
        <v>2</v>
      </c>
      <c r="B376" s="29" t="s">
        <v>223</v>
      </c>
      <c r="C376" s="30" t="s">
        <v>26</v>
      </c>
      <c r="D376" s="26" t="n">
        <v>88</v>
      </c>
      <c r="E376" s="36" t="n">
        <v>2596.4</v>
      </c>
      <c r="F376" s="29" t="s">
        <v>27</v>
      </c>
      <c r="G376" s="31" t="n">
        <f aca="false">H376+I376</f>
        <v>15486.4</v>
      </c>
      <c r="H376" s="31" t="n">
        <v>14755.6</v>
      </c>
      <c r="I376" s="31" t="n">
        <v>730.8</v>
      </c>
      <c r="J376" s="45"/>
    </row>
    <row r="377" customFormat="false" ht="50.25" hidden="false" customHeight="false" outlineLevel="0" collapsed="false">
      <c r="A377" s="26" t="n">
        <v>3</v>
      </c>
      <c r="B377" s="29" t="s">
        <v>224</v>
      </c>
      <c r="C377" s="29" t="s">
        <v>26</v>
      </c>
      <c r="D377" s="26" t="n">
        <v>60</v>
      </c>
      <c r="E377" s="31" t="n">
        <v>1601</v>
      </c>
      <c r="F377" s="29" t="s">
        <v>27</v>
      </c>
      <c r="G377" s="31" t="n">
        <f aca="false">H377+I377</f>
        <v>4294.5</v>
      </c>
      <c r="H377" s="31" t="n">
        <v>4261.4</v>
      </c>
      <c r="I377" s="31" t="n">
        <v>33.1</v>
      </c>
      <c r="J377" s="79"/>
    </row>
    <row r="378" customFormat="false" ht="50.25" hidden="false" customHeight="false" outlineLevel="0" collapsed="false">
      <c r="A378" s="26" t="n">
        <v>4</v>
      </c>
      <c r="B378" s="29" t="s">
        <v>225</v>
      </c>
      <c r="C378" s="30" t="s">
        <v>26</v>
      </c>
      <c r="D378" s="26" t="n">
        <v>34</v>
      </c>
      <c r="E378" s="26" t="n">
        <v>2064.9</v>
      </c>
      <c r="F378" s="29" t="s">
        <v>27</v>
      </c>
      <c r="G378" s="31" t="n">
        <f aca="false">H378+I378</f>
        <v>9888.9</v>
      </c>
      <c r="H378" s="31" t="n">
        <v>9592.3</v>
      </c>
      <c r="I378" s="31" t="n">
        <v>296.6</v>
      </c>
      <c r="J378" s="79"/>
    </row>
    <row r="379" s="80" customFormat="true" ht="50.25" hidden="false" customHeight="false" outlineLevel="0" collapsed="false">
      <c r="A379" s="26" t="n">
        <v>5</v>
      </c>
      <c r="B379" s="43" t="s">
        <v>226</v>
      </c>
      <c r="C379" s="30" t="s">
        <v>26</v>
      </c>
      <c r="D379" s="23" t="n">
        <v>68</v>
      </c>
      <c r="E379" s="23" t="n">
        <v>1655.5</v>
      </c>
      <c r="F379" s="29" t="s">
        <v>27</v>
      </c>
      <c r="G379" s="23" t="n">
        <f aca="false">H379+I379</f>
        <v>6011.1</v>
      </c>
      <c r="H379" s="23" t="n">
        <v>5688.1</v>
      </c>
      <c r="I379" s="31" t="n">
        <v>323</v>
      </c>
      <c r="J379" s="41"/>
      <c r="K379" s="66"/>
      <c r="L379" s="66"/>
    </row>
    <row r="380" customFormat="false" ht="50.25" hidden="false" customHeight="false" outlineLevel="0" collapsed="false">
      <c r="A380" s="26" t="n">
        <v>6</v>
      </c>
      <c r="B380" s="43" t="s">
        <v>227</v>
      </c>
      <c r="C380" s="43" t="s">
        <v>60</v>
      </c>
      <c r="D380" s="72" t="n">
        <v>128</v>
      </c>
      <c r="E380" s="31" t="n">
        <v>3057.9</v>
      </c>
      <c r="F380" s="29" t="s">
        <v>27</v>
      </c>
      <c r="G380" s="31" t="n">
        <f aca="false">H380+I380</f>
        <v>3432.6</v>
      </c>
      <c r="H380" s="31" t="n">
        <v>3099</v>
      </c>
      <c r="I380" s="31" t="n">
        <v>333.6</v>
      </c>
      <c r="J380" s="79"/>
    </row>
    <row r="381" s="8" customFormat="true" ht="50.25" hidden="false" customHeight="false" outlineLevel="0" collapsed="false">
      <c r="A381" s="26" t="n">
        <v>7</v>
      </c>
      <c r="B381" s="33" t="s">
        <v>228</v>
      </c>
      <c r="C381" s="29" t="s">
        <v>60</v>
      </c>
      <c r="D381" s="26" t="n">
        <v>120</v>
      </c>
      <c r="E381" s="31" t="n">
        <v>4297.4</v>
      </c>
      <c r="F381" s="29" t="s">
        <v>27</v>
      </c>
      <c r="G381" s="31" t="n">
        <f aca="false">H381+I381</f>
        <v>5750.4</v>
      </c>
      <c r="H381" s="31" t="n">
        <v>5148.5</v>
      </c>
      <c r="I381" s="31" t="n">
        <v>601.9</v>
      </c>
      <c r="J381" s="47"/>
    </row>
    <row r="382" customFormat="false" ht="50.25" hidden="false" customHeight="false" outlineLevel="0" collapsed="false">
      <c r="A382" s="26" t="n">
        <v>8</v>
      </c>
      <c r="B382" s="29" t="s">
        <v>229</v>
      </c>
      <c r="C382" s="30" t="s">
        <v>60</v>
      </c>
      <c r="D382" s="26" t="n">
        <v>110</v>
      </c>
      <c r="E382" s="26" t="n">
        <v>6931.9</v>
      </c>
      <c r="F382" s="29" t="s">
        <v>27</v>
      </c>
      <c r="G382" s="31" t="n">
        <f aca="false">H382+I382</f>
        <v>12705.3</v>
      </c>
      <c r="H382" s="31" t="n">
        <v>12607.3</v>
      </c>
      <c r="I382" s="31" t="n">
        <v>98</v>
      </c>
      <c r="J382" s="79"/>
    </row>
    <row r="383" customFormat="false" ht="50.25" hidden="false" customHeight="false" outlineLevel="0" collapsed="false">
      <c r="A383" s="26" t="n">
        <v>9</v>
      </c>
      <c r="B383" s="29" t="s">
        <v>230</v>
      </c>
      <c r="C383" s="29" t="s">
        <v>60</v>
      </c>
      <c r="D383" s="26" t="n">
        <v>125</v>
      </c>
      <c r="E383" s="27" t="n">
        <v>2221.3</v>
      </c>
      <c r="F383" s="29" t="s">
        <v>27</v>
      </c>
      <c r="G383" s="31" t="n">
        <f aca="false">H383+I383</f>
        <v>1976.6</v>
      </c>
      <c r="H383" s="31" t="n">
        <v>1749.3</v>
      </c>
      <c r="I383" s="31" t="n">
        <v>227.3</v>
      </c>
      <c r="J383" s="79"/>
    </row>
    <row r="384" customFormat="false" ht="50.25" hidden="false" customHeight="false" outlineLevel="0" collapsed="false">
      <c r="A384" s="26" t="n">
        <v>10</v>
      </c>
      <c r="B384" s="43" t="s">
        <v>231</v>
      </c>
      <c r="C384" s="43" t="s">
        <v>60</v>
      </c>
      <c r="D384" s="72" t="n">
        <v>200</v>
      </c>
      <c r="E384" s="31" t="n">
        <v>4238.4</v>
      </c>
      <c r="F384" s="29" t="s">
        <v>27</v>
      </c>
      <c r="G384" s="31" t="n">
        <f aca="false">H384+I384</f>
        <v>5450.2</v>
      </c>
      <c r="H384" s="31" t="n">
        <v>5237.5</v>
      </c>
      <c r="I384" s="31" t="n">
        <v>212.7</v>
      </c>
      <c r="J384" s="79"/>
    </row>
    <row r="385" customFormat="false" ht="50.25" hidden="false" customHeight="false" outlineLevel="0" collapsed="false">
      <c r="A385" s="26" t="n">
        <v>11</v>
      </c>
      <c r="B385" s="29" t="s">
        <v>232</v>
      </c>
      <c r="C385" s="29" t="s">
        <v>60</v>
      </c>
      <c r="D385" s="26" t="n">
        <v>90</v>
      </c>
      <c r="E385" s="27" t="n">
        <v>1615.5</v>
      </c>
      <c r="F385" s="29" t="s">
        <v>27</v>
      </c>
      <c r="G385" s="31" t="n">
        <f aca="false">H385+I385</f>
        <v>12672.4</v>
      </c>
      <c r="H385" s="31" t="n">
        <v>12385.9</v>
      </c>
      <c r="I385" s="31" t="n">
        <v>286.5</v>
      </c>
      <c r="J385" s="79"/>
    </row>
    <row r="386" customFormat="false" ht="50.25" hidden="false" customHeight="false" outlineLevel="0" collapsed="false">
      <c r="A386" s="26" t="n">
        <v>12</v>
      </c>
      <c r="B386" s="29" t="s">
        <v>233</v>
      </c>
      <c r="C386" s="29" t="s">
        <v>60</v>
      </c>
      <c r="D386" s="46" t="s">
        <v>29</v>
      </c>
      <c r="E386" s="46"/>
      <c r="F386" s="29" t="s">
        <v>27</v>
      </c>
      <c r="G386" s="31" t="n">
        <f aca="false">H386+I386</f>
        <v>712.1</v>
      </c>
      <c r="H386" s="31" t="n">
        <v>0</v>
      </c>
      <c r="I386" s="31" t="n">
        <v>712.1</v>
      </c>
      <c r="J386" s="79"/>
    </row>
    <row r="387" s="8" customFormat="true" ht="50.25" hidden="false" customHeight="false" outlineLevel="0" collapsed="false">
      <c r="A387" s="26" t="n">
        <v>13</v>
      </c>
      <c r="B387" s="33" t="s">
        <v>215</v>
      </c>
      <c r="C387" s="29" t="s">
        <v>60</v>
      </c>
      <c r="D387" s="26" t="n">
        <v>198</v>
      </c>
      <c r="E387" s="27" t="n">
        <v>3760.1</v>
      </c>
      <c r="F387" s="29" t="s">
        <v>27</v>
      </c>
      <c r="G387" s="31" t="n">
        <f aca="false">H387+I387</f>
        <v>18426.7</v>
      </c>
      <c r="H387" s="31" t="n">
        <v>18426.7</v>
      </c>
      <c r="I387" s="31" t="n">
        <v>0</v>
      </c>
      <c r="J387" s="47"/>
    </row>
    <row r="388" customFormat="false" ht="50.25" hidden="false" customHeight="false" outlineLevel="0" collapsed="false">
      <c r="A388" s="26" t="n">
        <v>14</v>
      </c>
      <c r="B388" s="43" t="s">
        <v>234</v>
      </c>
      <c r="C388" s="43" t="s">
        <v>60</v>
      </c>
      <c r="D388" s="72" t="n">
        <v>20</v>
      </c>
      <c r="E388" s="31" t="n">
        <v>416.6</v>
      </c>
      <c r="F388" s="29" t="s">
        <v>27</v>
      </c>
      <c r="G388" s="31" t="n">
        <f aca="false">H388+I388</f>
        <v>4032.7</v>
      </c>
      <c r="H388" s="31" t="n">
        <v>3957.1</v>
      </c>
      <c r="I388" s="31" t="n">
        <v>75.6</v>
      </c>
      <c r="J388" s="79"/>
    </row>
    <row r="389" s="39" customFormat="true" ht="50.25" hidden="false" customHeight="false" outlineLevel="0" collapsed="false">
      <c r="A389" s="26" t="n">
        <v>15</v>
      </c>
      <c r="B389" s="29" t="s">
        <v>235</v>
      </c>
      <c r="C389" s="30" t="s">
        <v>77</v>
      </c>
      <c r="D389" s="26" t="n">
        <v>227</v>
      </c>
      <c r="E389" s="26" t="n">
        <v>5844.8</v>
      </c>
      <c r="F389" s="29" t="s">
        <v>27</v>
      </c>
      <c r="G389" s="31" t="n">
        <f aca="false">H389+I389</f>
        <v>17193.6</v>
      </c>
      <c r="H389" s="31" t="n">
        <v>15795.1</v>
      </c>
      <c r="I389" s="31" t="n">
        <v>1398.5</v>
      </c>
      <c r="J389" s="45"/>
    </row>
    <row r="390" s="58" customFormat="true" ht="50.25" hidden="false" customHeight="false" outlineLevel="0" collapsed="false">
      <c r="A390" s="26" t="n">
        <v>16</v>
      </c>
      <c r="B390" s="37" t="s">
        <v>133</v>
      </c>
      <c r="C390" s="37" t="s">
        <v>77</v>
      </c>
      <c r="D390" s="26" t="n">
        <v>0</v>
      </c>
      <c r="E390" s="36" t="n">
        <v>0</v>
      </c>
      <c r="F390" s="37" t="s">
        <v>27</v>
      </c>
      <c r="G390" s="36" t="n">
        <f aca="false">H390+I390</f>
        <v>200</v>
      </c>
      <c r="H390" s="36" t="n">
        <v>200</v>
      </c>
      <c r="I390" s="36" t="n">
        <v>0</v>
      </c>
      <c r="J390" s="54"/>
      <c r="L390" s="59"/>
    </row>
    <row r="391" customFormat="false" ht="50.25" hidden="false" customHeight="false" outlineLevel="0" collapsed="false">
      <c r="A391" s="26" t="n">
        <v>17</v>
      </c>
      <c r="B391" s="43" t="s">
        <v>236</v>
      </c>
      <c r="C391" s="43" t="s">
        <v>77</v>
      </c>
      <c r="D391" s="72" t="n">
        <v>118</v>
      </c>
      <c r="E391" s="31" t="n">
        <v>2775.9</v>
      </c>
      <c r="F391" s="29" t="s">
        <v>27</v>
      </c>
      <c r="G391" s="31" t="n">
        <f aca="false">H391+I391</f>
        <v>7842</v>
      </c>
      <c r="H391" s="31" t="n">
        <v>7504.2</v>
      </c>
      <c r="I391" s="31" t="n">
        <v>337.8</v>
      </c>
      <c r="J391" s="45"/>
    </row>
    <row r="392" customFormat="false" ht="50.25" hidden="false" customHeight="false" outlineLevel="0" collapsed="false">
      <c r="A392" s="26" t="n">
        <v>18</v>
      </c>
      <c r="B392" s="43" t="s">
        <v>237</v>
      </c>
      <c r="C392" s="43" t="s">
        <v>52</v>
      </c>
      <c r="D392" s="46" t="s">
        <v>29</v>
      </c>
      <c r="E392" s="46"/>
      <c r="F392" s="29" t="s">
        <v>27</v>
      </c>
      <c r="G392" s="31" t="n">
        <f aca="false">H392+I392</f>
        <v>8398.4</v>
      </c>
      <c r="H392" s="31" t="n">
        <v>7299.8</v>
      </c>
      <c r="I392" s="31" t="n">
        <v>1098.6</v>
      </c>
      <c r="J392" s="79"/>
    </row>
    <row r="393" s="8" customFormat="true" ht="50.25" hidden="false" customHeight="false" outlineLevel="0" collapsed="false">
      <c r="A393" s="26" t="n">
        <v>19</v>
      </c>
      <c r="B393" s="33" t="s">
        <v>238</v>
      </c>
      <c r="C393" s="29" t="s">
        <v>52</v>
      </c>
      <c r="D393" s="26" t="n">
        <v>93</v>
      </c>
      <c r="E393" s="27" t="n">
        <v>1834.8</v>
      </c>
      <c r="F393" s="29" t="s">
        <v>27</v>
      </c>
      <c r="G393" s="31" t="n">
        <f aca="false">H393+I393</f>
        <v>17911.6</v>
      </c>
      <c r="H393" s="31" t="n">
        <v>17139.1</v>
      </c>
      <c r="I393" s="31" t="n">
        <v>772.5</v>
      </c>
      <c r="J393" s="47"/>
    </row>
    <row r="394" s="39" customFormat="true" ht="50.25" hidden="false" customHeight="false" outlineLevel="0" collapsed="false">
      <c r="A394" s="26" t="n">
        <v>20</v>
      </c>
      <c r="B394" s="29" t="s">
        <v>239</v>
      </c>
      <c r="C394" s="30" t="s">
        <v>52</v>
      </c>
      <c r="D394" s="26" t="n">
        <v>33</v>
      </c>
      <c r="E394" s="26" t="n">
        <v>1208.5</v>
      </c>
      <c r="F394" s="29" t="s">
        <v>27</v>
      </c>
      <c r="G394" s="31" t="n">
        <f aca="false">H394+I394</f>
        <v>1052.9</v>
      </c>
      <c r="H394" s="31" t="n">
        <v>944.1</v>
      </c>
      <c r="I394" s="31" t="n">
        <v>108.8</v>
      </c>
      <c r="J394" s="45"/>
    </row>
    <row r="395" s="80" customFormat="true" ht="50.25" hidden="false" customHeight="true" outlineLevel="0" collapsed="false">
      <c r="A395" s="74" t="s">
        <v>135</v>
      </c>
      <c r="B395" s="74"/>
      <c r="C395" s="74"/>
      <c r="D395" s="74"/>
      <c r="E395" s="74"/>
      <c r="F395" s="74"/>
      <c r="G395" s="31" t="n">
        <f aca="false">H395+I395</f>
        <v>3000</v>
      </c>
      <c r="H395" s="31" t="n">
        <v>0</v>
      </c>
      <c r="I395" s="31" t="n">
        <v>3000</v>
      </c>
      <c r="J395" s="41"/>
      <c r="K395" s="66"/>
      <c r="L395" s="66"/>
    </row>
    <row r="396" s="80" customFormat="true" ht="50.25" hidden="false" customHeight="false" outlineLevel="0" collapsed="false">
      <c r="A396" s="43" t="s">
        <v>83</v>
      </c>
      <c r="B396" s="43"/>
      <c r="C396" s="74"/>
      <c r="D396" s="72" t="n">
        <f aca="false">SUM(D375:D394)</f>
        <v>1791</v>
      </c>
      <c r="E396" s="31" t="n">
        <f aca="false">SUM(E375:E394)</f>
        <v>48031.6</v>
      </c>
      <c r="F396" s="74"/>
      <c r="G396" s="31" t="n">
        <f aca="false">SUM(G375:G395)</f>
        <v>161617.9</v>
      </c>
      <c r="H396" s="31" t="n">
        <f aca="false">SUM(H375:H395)</f>
        <v>150823.6</v>
      </c>
      <c r="I396" s="31" t="n">
        <f aca="false">SUM(I375:I395)</f>
        <v>10794.3</v>
      </c>
      <c r="J396" s="31" t="n">
        <f aca="false">SUM(J384:J395)</f>
        <v>0</v>
      </c>
      <c r="K396" s="66"/>
      <c r="L396" s="66"/>
    </row>
    <row r="397" s="80" customFormat="true" ht="50.25" hidden="false" customHeight="false" outlineLevel="0" collapsed="false">
      <c r="A397" s="23" t="s">
        <v>240</v>
      </c>
      <c r="B397" s="23"/>
      <c r="C397" s="23"/>
      <c r="D397" s="23"/>
      <c r="E397" s="23"/>
      <c r="F397" s="23"/>
      <c r="G397" s="23"/>
      <c r="H397" s="23"/>
      <c r="I397" s="23"/>
      <c r="J397" s="41"/>
      <c r="K397" s="66"/>
      <c r="L397" s="66"/>
    </row>
    <row r="398" customFormat="false" ht="50.25" hidden="false" customHeight="false" outlineLevel="0" collapsed="false">
      <c r="A398" s="26" t="n">
        <v>1</v>
      </c>
      <c r="B398" s="29" t="s">
        <v>241</v>
      </c>
      <c r="C398" s="29" t="s">
        <v>26</v>
      </c>
      <c r="D398" s="26" t="n">
        <v>205</v>
      </c>
      <c r="E398" s="31" t="n">
        <v>6047.4</v>
      </c>
      <c r="F398" s="29" t="s">
        <v>27</v>
      </c>
      <c r="G398" s="31" t="n">
        <f aca="false">H398+I398</f>
        <v>38428.9</v>
      </c>
      <c r="H398" s="31" t="n">
        <v>36665.9</v>
      </c>
      <c r="I398" s="31" t="n">
        <v>1763</v>
      </c>
      <c r="J398" s="79"/>
    </row>
    <row r="399" s="39" customFormat="true" ht="50.25" hidden="false" customHeight="false" outlineLevel="0" collapsed="false">
      <c r="A399" s="26" t="n">
        <v>2</v>
      </c>
      <c r="B399" s="29" t="s">
        <v>242</v>
      </c>
      <c r="C399" s="30" t="s">
        <v>26</v>
      </c>
      <c r="D399" s="26" t="n">
        <v>81</v>
      </c>
      <c r="E399" s="26" t="n">
        <v>4610.9</v>
      </c>
      <c r="F399" s="29" t="s">
        <v>27</v>
      </c>
      <c r="G399" s="31" t="n">
        <f aca="false">H399+I399</f>
        <v>22765.1</v>
      </c>
      <c r="H399" s="31" t="n">
        <v>21847.8</v>
      </c>
      <c r="I399" s="31" t="n">
        <v>917.3</v>
      </c>
      <c r="J399" s="45"/>
    </row>
    <row r="400" customFormat="false" ht="50.25" hidden="false" customHeight="false" outlineLevel="0" collapsed="false">
      <c r="A400" s="26" t="n">
        <v>3</v>
      </c>
      <c r="B400" s="29" t="s">
        <v>243</v>
      </c>
      <c r="C400" s="29" t="s">
        <v>26</v>
      </c>
      <c r="D400" s="26" t="n">
        <v>180</v>
      </c>
      <c r="E400" s="27" t="n">
        <v>3583.3</v>
      </c>
      <c r="F400" s="29" t="s">
        <v>27</v>
      </c>
      <c r="G400" s="31" t="n">
        <f aca="false">H400+I400</f>
        <v>17529.7</v>
      </c>
      <c r="H400" s="31" t="n">
        <v>16702.1</v>
      </c>
      <c r="I400" s="31" t="n">
        <v>827.6</v>
      </c>
      <c r="J400" s="79"/>
    </row>
    <row r="401" customFormat="false" ht="50.25" hidden="false" customHeight="false" outlineLevel="0" collapsed="false">
      <c r="A401" s="26" t="n">
        <v>4</v>
      </c>
      <c r="B401" s="29" t="s">
        <v>244</v>
      </c>
      <c r="C401" s="30" t="s">
        <v>60</v>
      </c>
      <c r="D401" s="26" t="n">
        <v>89</v>
      </c>
      <c r="E401" s="26" t="n">
        <v>6372.8</v>
      </c>
      <c r="F401" s="29" t="s">
        <v>27</v>
      </c>
      <c r="G401" s="31" t="n">
        <f aca="false">H401+I401</f>
        <v>10241.6</v>
      </c>
      <c r="H401" s="31" t="n">
        <v>9495.7</v>
      </c>
      <c r="I401" s="31" t="n">
        <v>745.9</v>
      </c>
      <c r="J401" s="79"/>
    </row>
    <row r="402" customFormat="false" ht="50.25" hidden="false" customHeight="false" outlineLevel="0" collapsed="false">
      <c r="A402" s="26" t="n">
        <v>5</v>
      </c>
      <c r="B402" s="29" t="s">
        <v>245</v>
      </c>
      <c r="C402" s="29" t="s">
        <v>60</v>
      </c>
      <c r="D402" s="46" t="n">
        <v>133</v>
      </c>
      <c r="E402" s="36" t="n">
        <v>3877.7</v>
      </c>
      <c r="F402" s="29" t="s">
        <v>27</v>
      </c>
      <c r="G402" s="31" t="n">
        <f aca="false">H402+I402</f>
        <v>16243.8</v>
      </c>
      <c r="H402" s="31" t="n">
        <v>15534.9</v>
      </c>
      <c r="I402" s="31" t="n">
        <v>708.9</v>
      </c>
      <c r="J402" s="79"/>
    </row>
    <row r="403" customFormat="false" ht="50.25" hidden="false" customHeight="false" outlineLevel="0" collapsed="false">
      <c r="A403" s="26" t="n">
        <v>6</v>
      </c>
      <c r="B403" s="29" t="s">
        <v>233</v>
      </c>
      <c r="C403" s="29" t="s">
        <v>60</v>
      </c>
      <c r="D403" s="46" t="n">
        <v>90</v>
      </c>
      <c r="E403" s="36" t="n">
        <v>4067.6</v>
      </c>
      <c r="F403" s="29" t="s">
        <v>27</v>
      </c>
      <c r="G403" s="31" t="n">
        <f aca="false">H403+I403</f>
        <v>15385.8</v>
      </c>
      <c r="H403" s="31" t="n">
        <v>15385.8</v>
      </c>
      <c r="I403" s="31" t="n">
        <v>0</v>
      </c>
      <c r="J403" s="79"/>
    </row>
    <row r="404" customFormat="false" ht="50.25" hidden="false" customHeight="false" outlineLevel="0" collapsed="false">
      <c r="A404" s="26" t="n">
        <v>7</v>
      </c>
      <c r="B404" s="43" t="s">
        <v>237</v>
      </c>
      <c r="C404" s="43" t="s">
        <v>52</v>
      </c>
      <c r="D404" s="72" t="n">
        <v>115</v>
      </c>
      <c r="E404" s="31" t="n">
        <v>4305.2</v>
      </c>
      <c r="F404" s="29" t="s">
        <v>27</v>
      </c>
      <c r="G404" s="31" t="n">
        <f aca="false">H404+I404</f>
        <v>16404.8</v>
      </c>
      <c r="H404" s="31" t="n">
        <v>16404.8</v>
      </c>
      <c r="I404" s="31" t="n">
        <v>0</v>
      </c>
      <c r="J404" s="79"/>
    </row>
    <row r="405" customFormat="false" ht="50.25" hidden="false" customHeight="false" outlineLevel="0" collapsed="false">
      <c r="A405" s="26" t="n">
        <v>8</v>
      </c>
      <c r="B405" s="29" t="s">
        <v>246</v>
      </c>
      <c r="C405" s="29" t="s">
        <v>52</v>
      </c>
      <c r="D405" s="46" t="s">
        <v>29</v>
      </c>
      <c r="E405" s="46"/>
      <c r="F405" s="29" t="s">
        <v>27</v>
      </c>
      <c r="G405" s="31" t="n">
        <f aca="false">H405+I405</f>
        <v>5154.8</v>
      </c>
      <c r="H405" s="31" t="n">
        <v>4534</v>
      </c>
      <c r="I405" s="31" t="n">
        <v>620.8</v>
      </c>
      <c r="J405" s="79"/>
    </row>
    <row r="406" customFormat="false" ht="50.25" hidden="false" customHeight="false" outlineLevel="0" collapsed="false">
      <c r="A406" s="26" t="n">
        <v>9</v>
      </c>
      <c r="B406" s="29" t="s">
        <v>247</v>
      </c>
      <c r="C406" s="29" t="s">
        <v>52</v>
      </c>
      <c r="D406" s="46" t="s">
        <v>29</v>
      </c>
      <c r="E406" s="46"/>
      <c r="F406" s="29" t="s">
        <v>27</v>
      </c>
      <c r="G406" s="31" t="n">
        <f aca="false">H406+I406</f>
        <v>3907.3</v>
      </c>
      <c r="H406" s="31" t="n">
        <v>3296.8</v>
      </c>
      <c r="I406" s="31" t="n">
        <v>610.5</v>
      </c>
      <c r="J406" s="79"/>
    </row>
    <row r="407" customFormat="false" ht="50.25" hidden="false" customHeight="false" outlineLevel="0" collapsed="false">
      <c r="A407" s="26" t="n">
        <v>10</v>
      </c>
      <c r="B407" s="29" t="s">
        <v>248</v>
      </c>
      <c r="C407" s="29" t="s">
        <v>81</v>
      </c>
      <c r="D407" s="46" t="n">
        <v>93</v>
      </c>
      <c r="E407" s="36" t="n">
        <v>2024.5</v>
      </c>
      <c r="F407" s="29" t="s">
        <v>27</v>
      </c>
      <c r="G407" s="31" t="n">
        <f aca="false">H407+I407</f>
        <v>12556.1</v>
      </c>
      <c r="H407" s="31" t="n">
        <v>12008.8</v>
      </c>
      <c r="I407" s="31" t="n">
        <v>547.3</v>
      </c>
      <c r="J407" s="79"/>
    </row>
    <row r="408" s="80" customFormat="true" ht="50.25" hidden="false" customHeight="true" outlineLevel="0" collapsed="false">
      <c r="A408" s="74" t="s">
        <v>135</v>
      </c>
      <c r="B408" s="74"/>
      <c r="C408" s="74"/>
      <c r="D408" s="74"/>
      <c r="E408" s="74"/>
      <c r="F408" s="74"/>
      <c r="G408" s="31" t="n">
        <f aca="false">H408+I408</f>
        <v>3000</v>
      </c>
      <c r="H408" s="31" t="n">
        <v>0</v>
      </c>
      <c r="I408" s="31" t="n">
        <v>3000</v>
      </c>
      <c r="J408" s="41"/>
      <c r="K408" s="66"/>
      <c r="L408" s="66"/>
    </row>
    <row r="409" s="80" customFormat="true" ht="50.25" hidden="false" customHeight="false" outlineLevel="0" collapsed="false">
      <c r="A409" s="43" t="s">
        <v>83</v>
      </c>
      <c r="B409" s="43"/>
      <c r="C409" s="74"/>
      <c r="D409" s="72" t="n">
        <f aca="false">SUM(D398:D407)</f>
        <v>986</v>
      </c>
      <c r="E409" s="31" t="n">
        <f aca="false">SUM(E398:E407)</f>
        <v>34889.4</v>
      </c>
      <c r="F409" s="74"/>
      <c r="G409" s="31" t="n">
        <f aca="false">SUM(G398:G408)</f>
        <v>161617.9</v>
      </c>
      <c r="H409" s="31" t="n">
        <f aca="false">SUM(H398:H408)</f>
        <v>151876.6</v>
      </c>
      <c r="I409" s="31" t="n">
        <f aca="false">SUM(I398:I408)</f>
        <v>9741.3</v>
      </c>
      <c r="J409" s="31" t="n">
        <f aca="false">SUM(J403:J408)</f>
        <v>0</v>
      </c>
      <c r="K409" s="66"/>
      <c r="L409" s="66"/>
    </row>
    <row r="410" s="80" customFormat="true" ht="50.25" hidden="false" customHeight="false" outlineLevel="0" collapsed="false">
      <c r="A410" s="23" t="s">
        <v>249</v>
      </c>
      <c r="B410" s="23"/>
      <c r="C410" s="23"/>
      <c r="D410" s="23"/>
      <c r="E410" s="23"/>
      <c r="F410" s="23"/>
      <c r="G410" s="23"/>
      <c r="H410" s="23"/>
      <c r="I410" s="23"/>
      <c r="J410" s="41"/>
      <c r="K410" s="66"/>
      <c r="L410" s="66"/>
    </row>
    <row r="411" customFormat="false" ht="50.25" hidden="false" customHeight="false" outlineLevel="0" collapsed="false">
      <c r="A411" s="26" t="n">
        <v>1</v>
      </c>
      <c r="B411" s="29" t="s">
        <v>246</v>
      </c>
      <c r="C411" s="29" t="s">
        <v>52</v>
      </c>
      <c r="D411" s="46" t="n">
        <v>65</v>
      </c>
      <c r="E411" s="36" t="n">
        <v>3430.9</v>
      </c>
      <c r="F411" s="29" t="s">
        <v>27</v>
      </c>
      <c r="G411" s="31" t="n">
        <f aca="false">H411+I411</f>
        <v>11134.2</v>
      </c>
      <c r="H411" s="31" t="n">
        <v>11134.2</v>
      </c>
      <c r="I411" s="31" t="n">
        <v>0</v>
      </c>
      <c r="J411" s="79"/>
    </row>
    <row r="412" customFormat="false" ht="50.25" hidden="false" customHeight="false" outlineLevel="0" collapsed="false">
      <c r="A412" s="26" t="n">
        <v>2</v>
      </c>
      <c r="B412" s="29" t="s">
        <v>250</v>
      </c>
      <c r="C412" s="29" t="s">
        <v>52</v>
      </c>
      <c r="D412" s="26" t="n">
        <v>0</v>
      </c>
      <c r="E412" s="27" t="n">
        <v>0</v>
      </c>
      <c r="F412" s="29" t="s">
        <v>27</v>
      </c>
      <c r="G412" s="31" t="n">
        <f aca="false">H412+I412</f>
        <v>7742</v>
      </c>
      <c r="H412" s="31" t="n">
        <v>7532</v>
      </c>
      <c r="I412" s="31" t="n">
        <v>210</v>
      </c>
      <c r="J412" s="79"/>
    </row>
    <row r="413" s="80" customFormat="true" ht="50.25" hidden="false" customHeight="false" outlineLevel="0" collapsed="false">
      <c r="A413" s="26" t="n">
        <v>3</v>
      </c>
      <c r="B413" s="43" t="s">
        <v>247</v>
      </c>
      <c r="C413" s="29" t="s">
        <v>52</v>
      </c>
      <c r="D413" s="23" t="n">
        <v>155</v>
      </c>
      <c r="E413" s="23" t="n">
        <v>3362.9</v>
      </c>
      <c r="F413" s="29" t="s">
        <v>27</v>
      </c>
      <c r="G413" s="31" t="n">
        <f aca="false">H413+I413</f>
        <v>10559</v>
      </c>
      <c r="H413" s="23" t="n">
        <v>10559</v>
      </c>
      <c r="I413" s="23" t="n">
        <v>0</v>
      </c>
      <c r="J413" s="41"/>
      <c r="K413" s="66"/>
      <c r="L413" s="66"/>
    </row>
    <row r="414" s="80" customFormat="true" ht="50.25" hidden="false" customHeight="false" outlineLevel="0" collapsed="false">
      <c r="A414" s="26" t="n">
        <v>4</v>
      </c>
      <c r="B414" s="43" t="s">
        <v>251</v>
      </c>
      <c r="C414" s="29" t="s">
        <v>26</v>
      </c>
      <c r="D414" s="23" t="n">
        <v>0</v>
      </c>
      <c r="E414" s="23" t="n">
        <v>0</v>
      </c>
      <c r="F414" s="29" t="s">
        <v>27</v>
      </c>
      <c r="G414" s="31" t="n">
        <f aca="false">H414+I414</f>
        <v>3000</v>
      </c>
      <c r="H414" s="76" t="n">
        <v>3000</v>
      </c>
      <c r="I414" s="76" t="n">
        <v>0</v>
      </c>
      <c r="J414" s="41"/>
      <c r="K414" s="66"/>
      <c r="L414" s="66"/>
    </row>
    <row r="415" s="80" customFormat="true" ht="50.25" hidden="false" customHeight="true" outlineLevel="0" collapsed="false">
      <c r="A415" s="74" t="s">
        <v>135</v>
      </c>
      <c r="B415" s="74"/>
      <c r="C415" s="74"/>
      <c r="D415" s="74"/>
      <c r="E415" s="74"/>
      <c r="F415" s="74"/>
      <c r="G415" s="31" t="n">
        <f aca="false">H415+I415</f>
        <v>3000</v>
      </c>
      <c r="H415" s="31" t="n">
        <v>0</v>
      </c>
      <c r="I415" s="31" t="n">
        <v>3000</v>
      </c>
      <c r="J415" s="41"/>
      <c r="K415" s="66"/>
      <c r="L415" s="66"/>
    </row>
    <row r="416" s="80" customFormat="true" ht="50.25" hidden="false" customHeight="false" outlineLevel="0" collapsed="false">
      <c r="A416" s="43" t="s">
        <v>83</v>
      </c>
      <c r="B416" s="43"/>
      <c r="C416" s="74"/>
      <c r="D416" s="72" t="n">
        <f aca="false">SUM(D411:D413)</f>
        <v>220</v>
      </c>
      <c r="E416" s="31" t="n">
        <f aca="false">SUM(E411:E413)</f>
        <v>6793.8</v>
      </c>
      <c r="F416" s="74"/>
      <c r="G416" s="31" t="n">
        <f aca="false">SUM(G411:G415)</f>
        <v>35435.2</v>
      </c>
      <c r="H416" s="31" t="n">
        <f aca="false">SUM(H411:H415)</f>
        <v>32225.2</v>
      </c>
      <c r="I416" s="31" t="n">
        <f aca="false">SUM(I411:I415)</f>
        <v>3210</v>
      </c>
      <c r="J416" s="31" t="n">
        <f aca="false">SUM(J415:J415)</f>
        <v>0</v>
      </c>
      <c r="K416" s="66"/>
      <c r="L416" s="66"/>
    </row>
    <row r="417" customFormat="false" ht="60" hidden="false" customHeight="true" outlineLevel="0" collapsed="false">
      <c r="A417" s="43" t="s">
        <v>252</v>
      </c>
      <c r="B417" s="43"/>
      <c r="C417" s="43"/>
      <c r="D417" s="36" t="n">
        <f aca="false">D68+D110+D157+D184+D232+D275+D315+D339+D358+D373+D396+D409+D416</f>
        <v>20118</v>
      </c>
      <c r="E417" s="36" t="n">
        <f aca="false">E68+E110+E157+E184+E232+E275+E315+E339+E358+E373+E396+E409+E416</f>
        <v>508051.1</v>
      </c>
      <c r="F417" s="36"/>
      <c r="G417" s="36" t="n">
        <f aca="false">G68+G110+G157+G184+G232+G275+G315+G339+G358+G373+G396+G409+G416</f>
        <v>1741516.1</v>
      </c>
      <c r="H417" s="36" t="n">
        <f aca="false">H68+H110+H157+H184+H232+H275+H315+H339+H358+H373+H396+H409+H416</f>
        <v>1637612.5</v>
      </c>
      <c r="I417" s="36" t="n">
        <f aca="false">I68+I110+I157+I184+I232+I275+I315+I339+I358+I373+I396+I409+I416</f>
        <v>103903.6</v>
      </c>
      <c r="J417" s="83"/>
    </row>
    <row r="418" customFormat="false" ht="44.25" hidden="false" customHeight="true" outlineLevel="0" collapsed="false">
      <c r="A418" s="84"/>
      <c r="B418" s="85"/>
      <c r="C418" s="85"/>
      <c r="D418" s="86"/>
      <c r="E418" s="87"/>
      <c r="F418" s="88"/>
      <c r="G418" s="89"/>
      <c r="H418" s="89"/>
      <c r="I418" s="89"/>
      <c r="J418" s="83"/>
    </row>
    <row r="419" customFormat="false" ht="44.25" hidden="false" customHeight="true" outlineLevel="0" collapsed="false">
      <c r="A419" s="64"/>
      <c r="B419" s="83"/>
      <c r="C419" s="83"/>
      <c r="D419" s="64"/>
      <c r="E419" s="90"/>
      <c r="F419" s="83"/>
      <c r="G419" s="91"/>
      <c r="H419" s="91"/>
      <c r="I419" s="91"/>
      <c r="J419" s="92" t="s">
        <v>253</v>
      </c>
    </row>
    <row r="420" s="96" customFormat="true" ht="61.5" hidden="false" customHeight="false" outlineLevel="0" collapsed="false">
      <c r="A420" s="93"/>
      <c r="B420" s="93"/>
      <c r="C420" s="93"/>
      <c r="D420" s="93"/>
      <c r="E420" s="93"/>
      <c r="F420" s="94"/>
      <c r="G420" s="95"/>
      <c r="H420" s="95"/>
      <c r="I420" s="95"/>
    </row>
    <row r="421" s="96" customFormat="true" ht="61.5" hidden="false" customHeight="false" outlineLevel="0" collapsed="false">
      <c r="A421" s="93"/>
      <c r="B421" s="93"/>
      <c r="C421" s="93"/>
      <c r="D421" s="93"/>
      <c r="E421" s="93"/>
      <c r="F421" s="97"/>
      <c r="G421" s="95"/>
      <c r="H421" s="98"/>
      <c r="I421" s="98"/>
    </row>
    <row r="481" customFormat="false" ht="27.75" hidden="false" customHeight="false" outlineLevel="0" collapsed="false">
      <c r="A481" s="99"/>
      <c r="B481" s="99"/>
      <c r="C481" s="99"/>
    </row>
  </sheetData>
  <mergeCells count="233">
    <mergeCell ref="G1:I1"/>
    <mergeCell ref="G2:I2"/>
    <mergeCell ref="G3:I3"/>
    <mergeCell ref="G4:I4"/>
    <mergeCell ref="G6:I6"/>
    <mergeCell ref="G7:I7"/>
    <mergeCell ref="G8:I8"/>
    <mergeCell ref="G9:I9"/>
    <mergeCell ref="G10:I10"/>
    <mergeCell ref="G11:I11"/>
    <mergeCell ref="G12:I12"/>
    <mergeCell ref="A14:I14"/>
    <mergeCell ref="A15:I15"/>
    <mergeCell ref="I16:J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0:J20"/>
    <mergeCell ref="D22:E22"/>
    <mergeCell ref="D23:E23"/>
    <mergeCell ref="D25:E25"/>
    <mergeCell ref="D28:E28"/>
    <mergeCell ref="D30:E30"/>
    <mergeCell ref="D31:E31"/>
    <mergeCell ref="D32:E32"/>
    <mergeCell ref="D33:E33"/>
    <mergeCell ref="D34:E34"/>
    <mergeCell ref="D35:E35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2:E52"/>
    <mergeCell ref="D53:E53"/>
    <mergeCell ref="D54:E54"/>
    <mergeCell ref="D56:E56"/>
    <mergeCell ref="D57:E57"/>
    <mergeCell ref="D58:E58"/>
    <mergeCell ref="D59:E59"/>
    <mergeCell ref="D65:E65"/>
    <mergeCell ref="D66:E66"/>
    <mergeCell ref="A68:B68"/>
    <mergeCell ref="A69:I69"/>
    <mergeCell ref="D70:E70"/>
    <mergeCell ref="D72:E72"/>
    <mergeCell ref="D73:E73"/>
    <mergeCell ref="D74:E74"/>
    <mergeCell ref="D77:E77"/>
    <mergeCell ref="D78:E78"/>
    <mergeCell ref="N78:U78"/>
    <mergeCell ref="D79:E79"/>
    <mergeCell ref="Q81:U81"/>
    <mergeCell ref="D82:E82"/>
    <mergeCell ref="D83:E83"/>
    <mergeCell ref="D85:E85"/>
    <mergeCell ref="D94:E94"/>
    <mergeCell ref="D95:E95"/>
    <mergeCell ref="D96:E96"/>
    <mergeCell ref="D98:E98"/>
    <mergeCell ref="D99:E99"/>
    <mergeCell ref="D100:E100"/>
    <mergeCell ref="D101:E101"/>
    <mergeCell ref="D102:E102"/>
    <mergeCell ref="D106:E106"/>
    <mergeCell ref="A110:B110"/>
    <mergeCell ref="A111:I111"/>
    <mergeCell ref="D113:E113"/>
    <mergeCell ref="D114:E114"/>
    <mergeCell ref="D116:E116"/>
    <mergeCell ref="D117:E117"/>
    <mergeCell ref="D118:E118"/>
    <mergeCell ref="D119:E119"/>
    <mergeCell ref="D120:E120"/>
    <mergeCell ref="D122:E122"/>
    <mergeCell ref="D123:E123"/>
    <mergeCell ref="D126:E126"/>
    <mergeCell ref="D127:E127"/>
    <mergeCell ref="D128:E128"/>
    <mergeCell ref="D129:E129"/>
    <mergeCell ref="D130:E130"/>
    <mergeCell ref="D131:E131"/>
    <mergeCell ref="D132:E132"/>
    <mergeCell ref="D135:E135"/>
    <mergeCell ref="D137:E137"/>
    <mergeCell ref="D139:E139"/>
    <mergeCell ref="D140:E140"/>
    <mergeCell ref="D143:E143"/>
    <mergeCell ref="D145:E145"/>
    <mergeCell ref="D146:E146"/>
    <mergeCell ref="D152:E152"/>
    <mergeCell ref="D154:E154"/>
    <mergeCell ref="D155:E155"/>
    <mergeCell ref="A157:B157"/>
    <mergeCell ref="A158:I158"/>
    <mergeCell ref="D161:E161"/>
    <mergeCell ref="D163:E163"/>
    <mergeCell ref="D165:E165"/>
    <mergeCell ref="D166:E166"/>
    <mergeCell ref="D168:E168"/>
    <mergeCell ref="D169:E169"/>
    <mergeCell ref="D171:E171"/>
    <mergeCell ref="D173:E173"/>
    <mergeCell ref="D175:E175"/>
    <mergeCell ref="D177:E177"/>
    <mergeCell ref="D181:E181"/>
    <mergeCell ref="A182:F182"/>
    <mergeCell ref="A183:F183"/>
    <mergeCell ref="A184:B184"/>
    <mergeCell ref="A185:I185"/>
    <mergeCell ref="D188:E188"/>
    <mergeCell ref="D189:E189"/>
    <mergeCell ref="D190:E190"/>
    <mergeCell ref="D191:E191"/>
    <mergeCell ref="D192:E192"/>
    <mergeCell ref="D193:E193"/>
    <mergeCell ref="D196:E196"/>
    <mergeCell ref="D197:E197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8:E208"/>
    <mergeCell ref="D209:E209"/>
    <mergeCell ref="D211:E211"/>
    <mergeCell ref="D212:E212"/>
    <mergeCell ref="D213:E213"/>
    <mergeCell ref="D214:E214"/>
    <mergeCell ref="D215:E215"/>
    <mergeCell ref="D217:E217"/>
    <mergeCell ref="D218:E218"/>
    <mergeCell ref="D219:E219"/>
    <mergeCell ref="D220:E220"/>
    <mergeCell ref="D222:E222"/>
    <mergeCell ref="D223:E223"/>
    <mergeCell ref="D224:E224"/>
    <mergeCell ref="D225:E225"/>
    <mergeCell ref="D226:E226"/>
    <mergeCell ref="D227:E227"/>
    <mergeCell ref="D229:E229"/>
    <mergeCell ref="D230:E230"/>
    <mergeCell ref="A231:F231"/>
    <mergeCell ref="A232:B232"/>
    <mergeCell ref="A233:I233"/>
    <mergeCell ref="D235:E235"/>
    <mergeCell ref="D241:E241"/>
    <mergeCell ref="D244:E244"/>
    <mergeCell ref="D245:E245"/>
    <mergeCell ref="D246:E246"/>
    <mergeCell ref="D248:E248"/>
    <mergeCell ref="D250:E250"/>
    <mergeCell ref="D251:E251"/>
    <mergeCell ref="D252:E252"/>
    <mergeCell ref="D255:E255"/>
    <mergeCell ref="D258:E258"/>
    <mergeCell ref="D260:E260"/>
    <mergeCell ref="D264:E264"/>
    <mergeCell ref="D267:E267"/>
    <mergeCell ref="D269:E269"/>
    <mergeCell ref="D270:E270"/>
    <mergeCell ref="A274:F274"/>
    <mergeCell ref="A275:B275"/>
    <mergeCell ref="A276:I276"/>
    <mergeCell ref="D277:E277"/>
    <mergeCell ref="D279:E279"/>
    <mergeCell ref="D280:E280"/>
    <mergeCell ref="D281:E281"/>
    <mergeCell ref="D282:E282"/>
    <mergeCell ref="D284:E284"/>
    <mergeCell ref="D291:E291"/>
    <mergeCell ref="D292:E292"/>
    <mergeCell ref="D294:E294"/>
    <mergeCell ref="D295:E295"/>
    <mergeCell ref="D303:E303"/>
    <mergeCell ref="D305:E305"/>
    <mergeCell ref="D308:E308"/>
    <mergeCell ref="D309:E309"/>
    <mergeCell ref="D313:E313"/>
    <mergeCell ref="A314:F314"/>
    <mergeCell ref="A315:B315"/>
    <mergeCell ref="A316:I316"/>
    <mergeCell ref="D323:E323"/>
    <mergeCell ref="D324:E324"/>
    <mergeCell ref="D325:E325"/>
    <mergeCell ref="D330:E330"/>
    <mergeCell ref="D331:E331"/>
    <mergeCell ref="D332:E332"/>
    <mergeCell ref="A338:F338"/>
    <mergeCell ref="A339:B339"/>
    <mergeCell ref="A340:I340"/>
    <mergeCell ref="D350:E350"/>
    <mergeCell ref="D352:E352"/>
    <mergeCell ref="A357:F357"/>
    <mergeCell ref="A358:B358"/>
    <mergeCell ref="A359:I359"/>
    <mergeCell ref="D365:E365"/>
    <mergeCell ref="A372:F372"/>
    <mergeCell ref="A373:B373"/>
    <mergeCell ref="A374:I374"/>
    <mergeCell ref="D386:E386"/>
    <mergeCell ref="D392:E392"/>
    <mergeCell ref="A395:F395"/>
    <mergeCell ref="A396:B396"/>
    <mergeCell ref="A397:I397"/>
    <mergeCell ref="D405:E405"/>
    <mergeCell ref="D406:E406"/>
    <mergeCell ref="A408:F408"/>
    <mergeCell ref="A409:B409"/>
    <mergeCell ref="A410:I410"/>
    <mergeCell ref="A415:F415"/>
    <mergeCell ref="A416:B416"/>
    <mergeCell ref="A417:B417"/>
    <mergeCell ref="A420:E420"/>
    <mergeCell ref="A421:E421"/>
    <mergeCell ref="H421:I421"/>
    <mergeCell ref="A481:C481"/>
  </mergeCells>
  <printOptions headings="false" gridLines="false" gridLinesSet="true" horizontalCentered="true" verticalCentered="false"/>
  <pageMargins left="0.39375" right="0.39375" top="1.1812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40&amp;P</oddHeader>
    <oddFooter/>
  </headerFooter>
  <rowBreaks count="15" manualBreakCount="15">
    <brk id="24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80" man="true" max="16383" min="0"/>
    <brk id="207" man="true" max="16383" min="0"/>
    <brk id="236" man="true" max="16383" min="0"/>
    <brk id="263" man="true" max="16383" min="0"/>
    <brk id="294" man="true" max="16383" min="0"/>
    <brk id="325" man="true" max="16383" min="0"/>
    <brk id="356" man="true" max="16383" min="0"/>
    <brk id="387" man="true" max="16383" min="0"/>
    <brk id="4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8:I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6" style="0" width="193.7"/>
    <col collapsed="false" customWidth="true" hidden="false" outlineLevel="0" max="7" min="7" style="0" width="32.99"/>
    <col collapsed="false" customWidth="true" hidden="false" outlineLevel="0" max="8" min="8" style="0" width="29.41"/>
    <col collapsed="false" customWidth="true" hidden="false" outlineLevel="0" max="9" min="9" style="0" width="28.14"/>
    <col collapsed="false" customWidth="true" hidden="false" outlineLevel="0" max="10" min="10" style="0" width="72.99"/>
  </cols>
  <sheetData>
    <row r="68" customFormat="false" ht="40.5" hidden="false" customHeight="false" outlineLevel="0" collapsed="false">
      <c r="A68" s="100" t="s">
        <v>254</v>
      </c>
      <c r="B68" s="100"/>
      <c r="C68" s="100"/>
      <c r="D68" s="100"/>
      <c r="E68" s="100"/>
      <c r="F68" s="100"/>
      <c r="G68" s="100"/>
    </row>
    <row r="69" customFormat="false" ht="40.5" hidden="false" customHeight="false" outlineLevel="0" collapsed="false">
      <c r="A69" s="101" t="s">
        <v>255</v>
      </c>
      <c r="B69" s="101"/>
      <c r="C69" s="101"/>
      <c r="D69" s="101"/>
      <c r="E69" s="101"/>
      <c r="F69" s="102"/>
      <c r="G69" s="103" t="s">
        <v>256</v>
      </c>
      <c r="H69" s="103"/>
    </row>
    <row r="76" s="105" customFormat="true" ht="49.5" hidden="false" customHeight="false" outlineLevel="0" collapsed="false">
      <c r="A76" s="100" t="s">
        <v>257</v>
      </c>
      <c r="B76" s="100"/>
      <c r="C76" s="100"/>
      <c r="D76" s="100"/>
      <c r="E76" s="100"/>
      <c r="F76" s="100"/>
      <c r="G76" s="100"/>
      <c r="H76" s="104"/>
      <c r="I76" s="104"/>
    </row>
    <row r="77" s="83" customFormat="true" ht="33.75" hidden="false" customHeight="true" outlineLevel="0" collapsed="false">
      <c r="A77" s="101" t="s">
        <v>258</v>
      </c>
      <c r="B77" s="101"/>
      <c r="C77" s="101"/>
      <c r="D77" s="101"/>
      <c r="E77" s="101"/>
      <c r="F77" s="101"/>
      <c r="G77" s="103" t="s">
        <v>259</v>
      </c>
      <c r="I77" s="103"/>
    </row>
    <row r="78" customFormat="false" ht="33" hidden="false" customHeight="true" outlineLevel="0" collapsed="false"/>
    <row r="80" s="83" customFormat="true" ht="33.75" hidden="false" customHeight="true" outlineLevel="0" collapsed="false"/>
    <row r="81" customFormat="false" ht="33" hidden="false" customHeight="true" outlineLevel="0" collapsed="false"/>
  </sheetData>
  <mergeCells count="2">
    <mergeCell ref="A68:G68"/>
    <mergeCell ref="A76:G76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1:44:25Z</dcterms:created>
  <dc:creator>Admin</dc:creator>
  <dc:description/>
  <dc:language>en-US</dc:language>
  <cp:lastModifiedBy>User</cp:lastModifiedBy>
  <cp:lastPrinted>2020-01-21T08:32:36Z</cp:lastPrinted>
  <dcterms:modified xsi:type="dcterms:W3CDTF">2020-02-19T07:46:51Z</dcterms:modified>
  <cp:revision>0</cp:revision>
  <dc:subject/>
  <dc:title/>
</cp:coreProperties>
</file>