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57</definedName>
    <definedName function="false" hidden="false" localSheetId="0" name="_xlnm.Print_Titles" vbProcedure="false">'Приложение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1">
  <si>
    <t xml:space="preserve">                                                                                                                                                                        </t>
  </si>
  <si>
    <t xml:space="preserve">                                    Приложение  1     </t>
  </si>
  <si>
    <t xml:space="preserve">         </t>
  </si>
  <si>
    <t xml:space="preserve">                                    к постановлению администрации города    </t>
  </si>
  <si>
    <t xml:space="preserve">                                    от 14.11.2013 №3496</t>
  </si>
  <si>
    <t xml:space="preserve">ОТЧЕТ</t>
  </si>
  <si>
    <t xml:space="preserve">об исполнении бюджета города по доходам за 9 месяцев 2013 года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План на       2013 год</t>
  </si>
  <si>
    <t xml:space="preserve">Исполнение на 01.10.2013</t>
  </si>
  <si>
    <t xml:space="preserve">% испол-нения к плану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, в том числе:</t>
  </si>
  <si>
    <t xml:space="preserve">1 01 0200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        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, в том числе: </t>
  </si>
  <si>
    <t xml:space="preserve">1 05 01000 00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, в том числе: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1030 01 0000 110</t>
  </si>
  <si>
    <t xml:space="preserve">Налог на добычу полезных ископаемых в виде угля</t>
  </si>
  <si>
    <t xml:space="preserve">1 07 0106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,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6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2 02 01003 04 0000 151</t>
  </si>
  <si>
    <t xml:space="preserve">Прочие дотации бюджетам городских округов </t>
  </si>
  <si>
    <t xml:space="preserve">2 02 01999 04 0000 151</t>
  </si>
  <si>
    <t xml:space="preserve">Субсидии бюджетам бюджетной системы Российской  Федерации (межбюджетные субсидии)
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 округов  на осуществление   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 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2 02 02145 04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2 02 02204 04 0000 151</t>
  </si>
  <si>
    <t xml:space="preserve">Прочие субсидии бюджетам городских округов, в том числе:</t>
  </si>
  <si>
    <t xml:space="preserve">2 02 02999 04 0000 151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«Развитие системы отдыха и оздоровления детей в Алтайском крае» на 2011 - 2013 годы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реализацию долгосрочной целевой программы "Развитие дошкольного образования в Алтайском крае" на 2011 -2015 годы</t>
  </si>
  <si>
    <t xml:space="preserve">Прочие субсидии бюджетам городских округов на профессиональные доплаты наиболее востребованным категориям специалистов в сфере здравоохранения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</t>
  </si>
  <si>
    <t xml:space="preserve">Прочие субсидии бюджетам городских округов на открытие новых групп в дошкольных образовательных учреждениях в рамках реализации долгосрочной целевой программы «Развитие дошкольного образования в Алтайском крае» на 2011 -2015 годы</t>
  </si>
  <si>
    <t xml:space="preserve">Прочие субсидии бюджетам городских округов на проведение прочих мероприятий, осуществляемых за счет межбюджетных трансфертов прошлых лет из федерального бюджета (на закупку произведенных на   территории государств - участников Единого экономического пространства автобусов, работающих на газомоторном топливе, трамваев и троллейбусов)</t>
  </si>
  <si>
    <t xml:space="preserve">Прочие субсидии бюджетам городских округов на софинансирование закупки произведенных на территории государств-участников Единого экономического пространства трамваев и троллейбусов</t>
  </si>
  <si>
    <t xml:space="preserve">Прочие субсидии бюджетам городских округов на возмещение части затрат в связи с предоставлением учителям общеобразовательных учреждений ипотечного кредита</t>
  </si>
  <si>
    <t xml:space="preserve"> Прочие субсидии бюджетам городских округов на возмещение части затрат в связи с предоставлением учителям общеобразовательных учреждений ипотечного кредита</t>
  </si>
  <si>
    <t xml:space="preserve">Прочие субсидии бюджетам городских округов на исполнение судебных решений о предоставлении жилых помещений гражданам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На выплату единовременных пособий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 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 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 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инансовую поддержку одаренных учащихся общеобразовательных школ в рамках краевой целевой программы "Дети Алтая" на 2007-2010 годы, подпрограммы "Одаренные дети"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r>
      <rPr>
        <sz val="14"/>
        <rFont val="Times New Roman"/>
        <family val="1"/>
        <charset val="204"/>
      </rPr>
      <t xml:space="preserve">Субвенции бюджетам городских округов на содержание ребенка в семье опекуна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попечителя)</t>
    </r>
    <r>
      <rPr>
        <sz val="14"/>
        <rFont val="Times New Roman"/>
        <family val="1"/>
        <charset val="204"/>
      </rPr>
      <t xml:space="preserve"> и приемной семье, а также на вознаграждение, причитающееся приемному родителю</t>
    </r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2 02 03034 04 0000 151</t>
  </si>
  <si>
    <t xml:space="preserve">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2 02 0304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городским округам из краевого бюджета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На реализацию подпрограммы "Дети Алтая" краевой целевой программы  "Одаренные дети"</t>
  </si>
  <si>
    <t xml:space="preserve">Межбюджетные трансферты, передаваемые бюджетам на реализацию программ модернизации здравоохранения </t>
  </si>
  <si>
    <t xml:space="preserve">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относится к ведению субъекта Российской Федерации</t>
  </si>
  <si>
    <t xml:space="preserve">На выплату компенсаций реабилитированным лицам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бюджетам городских округов на реализацию мероприятий по ремонту зданий краевых учреждений</t>
  </si>
  <si>
    <t xml:space="preserve">Прочие межбюджетные трансферты бюджетам городских округов на реализацию ведомственной целевой программы «Развитие образования в Алтайском крае» на 2011 – 2013 годы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2010-2015 годы </t>
  </si>
  <si>
    <t xml:space="preserve">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на выполнение работ по благоустройству города Барнаула в части модернизации системы освещения и управления указанной системой)</t>
  </si>
  <si>
    <t xml:space="preserve">Прочие выплаты по обязательствам государства (иные межбюджетные трансферты на празднование 100-летия создания ВВС)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Прочие безвозмездные поступления 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 - - </t>
  </si>
  <si>
    <t xml:space="preserve">БАЛАНС</t>
  </si>
  <si>
    <t xml:space="preserve">Первый заместитель главы администрации города,</t>
  </si>
  <si>
    <t xml:space="preserve">руководитель аппарата    </t>
  </si>
  <si>
    <t xml:space="preserve">               П.Д. Фризен</t>
  </si>
  <si>
    <t xml:space="preserve">Председатель комитета по финансам,</t>
  </si>
  <si>
    <t xml:space="preserve">налоговой и кредитной политике города Барнаула                                                               </t>
  </si>
  <si>
    <t xml:space="preserve">               Н.А. 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2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8.7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8.75" hidden="false" customHeight="true" outlineLevel="0" collapsed="false">
      <c r="A3" s="5"/>
      <c r="B3" s="4" t="s">
        <v>4</v>
      </c>
      <c r="C3" s="4"/>
      <c r="D3" s="4"/>
      <c r="E3" s="4"/>
    </row>
    <row r="4" customFormat="false" ht="18.75" hidden="false" customHeight="false" outlineLevel="0" collapsed="false">
      <c r="A4" s="6"/>
      <c r="B4" s="6"/>
      <c r="C4" s="6"/>
    </row>
    <row r="5" customFormat="false" ht="18.75" hidden="false" customHeight="false" outlineLevel="0" collapsed="false">
      <c r="C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10"/>
    </row>
    <row r="8" customFormat="false" ht="18.75" hidden="false" customHeight="false" outlineLevel="0" collapsed="false">
      <c r="A8" s="11"/>
      <c r="B8" s="11"/>
      <c r="C8" s="12"/>
      <c r="D8" s="13"/>
      <c r="E8" s="14"/>
      <c r="F8" s="10"/>
    </row>
    <row r="9" customFormat="false" ht="37.5" hidden="false" customHeight="false" outlineLevel="0" collapsed="false">
      <c r="A9" s="11"/>
      <c r="B9" s="11"/>
      <c r="D9" s="15"/>
      <c r="E9" s="16" t="s">
        <v>7</v>
      </c>
      <c r="F9" s="10"/>
    </row>
    <row r="10" s="19" customFormat="true" ht="18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</row>
    <row r="11" s="19" customFormat="true" ht="37.5" hidden="false" customHeight="true" outlineLevel="0" collapsed="false">
      <c r="A11" s="17"/>
      <c r="B11" s="17"/>
      <c r="C11" s="17"/>
      <c r="D11" s="17"/>
      <c r="E11" s="18"/>
    </row>
    <row r="12" customFormat="false" ht="18.7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2" t="n">
        <v>5</v>
      </c>
    </row>
    <row r="13" s="26" customFormat="true" ht="18.75" hidden="false" customHeight="false" outlineLevel="0" collapsed="false">
      <c r="A13" s="23" t="s">
        <v>13</v>
      </c>
      <c r="B13" s="24"/>
      <c r="C13" s="25" t="n">
        <f aca="false">C14+C17+C23+C26+C32+C33</f>
        <v>4956836</v>
      </c>
      <c r="D13" s="25" t="n">
        <f aca="false">D14+D17+D23+D26+D32+D33</f>
        <v>3443258.4</v>
      </c>
      <c r="E13" s="25" t="n">
        <f aca="false">D13/C13*100</f>
        <v>69.4648441062</v>
      </c>
    </row>
    <row r="14" s="26" customFormat="true" ht="18.75" hidden="false" customHeight="false" outlineLevel="0" collapsed="false">
      <c r="A14" s="23" t="s">
        <v>14</v>
      </c>
      <c r="B14" s="27" t="s">
        <v>15</v>
      </c>
      <c r="C14" s="25" t="n">
        <f aca="false">C15</f>
        <v>2674854</v>
      </c>
      <c r="D14" s="25" t="n">
        <f aca="false">D15</f>
        <v>1731922.3</v>
      </c>
      <c r="E14" s="25" t="n">
        <f aca="false">D14/C14*100</f>
        <v>64.7482928040185</v>
      </c>
    </row>
    <row r="15" customFormat="false" ht="18.75" hidden="false" customHeight="false" outlineLevel="0" collapsed="false">
      <c r="A15" s="28" t="s">
        <v>16</v>
      </c>
      <c r="B15" s="29" t="s">
        <v>17</v>
      </c>
      <c r="C15" s="30" t="n">
        <v>2674854</v>
      </c>
      <c r="D15" s="30" t="n">
        <v>1731922.3</v>
      </c>
      <c r="E15" s="30" t="n">
        <f aca="false">D15/C15*100</f>
        <v>64.7482928040185</v>
      </c>
    </row>
    <row r="16" s="2" customFormat="true" ht="112.5" hidden="false" customHeight="false" outlineLevel="0" collapsed="false">
      <c r="A16" s="28" t="s">
        <v>18</v>
      </c>
      <c r="B16" s="29" t="s">
        <v>19</v>
      </c>
      <c r="C16" s="30" t="n">
        <v>24766</v>
      </c>
      <c r="D16" s="30" t="n">
        <v>24518.4</v>
      </c>
      <c r="E16" s="30" t="n">
        <f aca="false">D16/C16*100</f>
        <v>99.000242267625</v>
      </c>
    </row>
    <row r="17" s="26" customFormat="true" ht="18.75" hidden="false" customHeight="false" outlineLevel="0" collapsed="false">
      <c r="A17" s="23" t="s">
        <v>20</v>
      </c>
      <c r="B17" s="27" t="s">
        <v>21</v>
      </c>
      <c r="C17" s="25" t="n">
        <f aca="false">C18+C20+C21+C22</f>
        <v>1154466</v>
      </c>
      <c r="D17" s="25" t="n">
        <f aca="false">D18+D20+D21+D22</f>
        <v>919719.1</v>
      </c>
      <c r="E17" s="25" t="n">
        <f aca="false">D17/C17*100</f>
        <v>79.6661919883305</v>
      </c>
    </row>
    <row r="18" customFormat="false" ht="37.5" hidden="false" customHeight="false" outlineLevel="0" collapsed="false">
      <c r="A18" s="28" t="s">
        <v>22</v>
      </c>
      <c r="B18" s="31" t="s">
        <v>23</v>
      </c>
      <c r="C18" s="30" t="n">
        <v>740187</v>
      </c>
      <c r="D18" s="30" t="n">
        <v>622828.2</v>
      </c>
      <c r="E18" s="30" t="n">
        <f aca="false">D18/C18*100</f>
        <v>84.1447093774952</v>
      </c>
    </row>
    <row r="19" s="2" customFormat="true" ht="37.5" hidden="false" customHeight="false" outlineLevel="0" collapsed="false">
      <c r="A19" s="28" t="s">
        <v>24</v>
      </c>
      <c r="B19" s="29" t="s">
        <v>25</v>
      </c>
      <c r="C19" s="30" t="n">
        <v>113529</v>
      </c>
      <c r="D19" s="30" t="n">
        <v>101903.2</v>
      </c>
      <c r="E19" s="30" t="n">
        <f aca="false">D19/C19*100</f>
        <v>89.7596208898167</v>
      </c>
    </row>
    <row r="20" customFormat="false" ht="37.5" hidden="false" customHeight="false" outlineLevel="0" collapsed="false">
      <c r="A20" s="28" t="s">
        <v>26</v>
      </c>
      <c r="B20" s="31" t="s">
        <v>27</v>
      </c>
      <c r="C20" s="30" t="n">
        <v>408993</v>
      </c>
      <c r="D20" s="30" t="n">
        <v>289390.2</v>
      </c>
      <c r="E20" s="30" t="n">
        <f aca="false">D20/C20*100</f>
        <v>70.756761118161</v>
      </c>
    </row>
    <row r="21" customFormat="false" ht="18.75" hidden="false" customHeight="false" outlineLevel="0" collapsed="false">
      <c r="A21" s="28" t="s">
        <v>28</v>
      </c>
      <c r="B21" s="29" t="s">
        <v>29</v>
      </c>
      <c r="C21" s="30" t="n">
        <v>2948</v>
      </c>
      <c r="D21" s="30" t="n">
        <v>5125.9</v>
      </c>
      <c r="E21" s="30" t="n">
        <f aca="false">D21/C21*100</f>
        <v>173.877204884668</v>
      </c>
    </row>
    <row r="22" customFormat="false" ht="39" hidden="false" customHeight="true" outlineLevel="0" collapsed="false">
      <c r="A22" s="28" t="s">
        <v>30</v>
      </c>
      <c r="B22" s="29" t="s">
        <v>31</v>
      </c>
      <c r="C22" s="30" t="n">
        <v>2338</v>
      </c>
      <c r="D22" s="30" t="n">
        <v>2374.8</v>
      </c>
      <c r="E22" s="30" t="n">
        <f aca="false">D22/C22*100</f>
        <v>101.573994867408</v>
      </c>
    </row>
    <row r="23" s="26" customFormat="true" ht="18.75" hidden="false" customHeight="false" outlineLevel="0" collapsed="false">
      <c r="A23" s="23" t="s">
        <v>32</v>
      </c>
      <c r="B23" s="27" t="s">
        <v>33</v>
      </c>
      <c r="C23" s="25" t="n">
        <f aca="false">C24+C25</f>
        <v>1041672</v>
      </c>
      <c r="D23" s="25" t="n">
        <f aca="false">D24+D25</f>
        <v>717391.1</v>
      </c>
      <c r="E23" s="25" t="n">
        <f aca="false">D23/C23*100</f>
        <v>68.8691929897319</v>
      </c>
    </row>
    <row r="24" customFormat="false" ht="56.25" hidden="false" customHeight="false" outlineLevel="0" collapsed="false">
      <c r="A24" s="28" t="s">
        <v>34</v>
      </c>
      <c r="B24" s="31" t="s">
        <v>35</v>
      </c>
      <c r="C24" s="30" t="n">
        <v>158591</v>
      </c>
      <c r="D24" s="30" t="n">
        <v>54678.2</v>
      </c>
      <c r="E24" s="30" t="n">
        <f aca="false">D24/C24*100</f>
        <v>34.4774924176025</v>
      </c>
    </row>
    <row r="25" customFormat="false" ht="18.75" hidden="false" customHeight="false" outlineLevel="0" collapsed="false">
      <c r="A25" s="28" t="s">
        <v>36</v>
      </c>
      <c r="B25" s="29" t="s">
        <v>37</v>
      </c>
      <c r="C25" s="30" t="n">
        <v>883081</v>
      </c>
      <c r="D25" s="30" t="n">
        <v>662712.9</v>
      </c>
      <c r="E25" s="30" t="n">
        <f aca="false">D25/C25*100</f>
        <v>75.0455394239034</v>
      </c>
    </row>
    <row r="26" s="26" customFormat="true" ht="37.5" hidden="false" customHeight="false" outlineLevel="0" collapsed="false">
      <c r="A26" s="23" t="s">
        <v>38</v>
      </c>
      <c r="B26" s="27" t="s">
        <v>39</v>
      </c>
      <c r="C26" s="25" t="n">
        <f aca="false">C27+C31</f>
        <v>7446</v>
      </c>
      <c r="D26" s="25" t="n">
        <f aca="false">D27+D31</f>
        <v>6490.4</v>
      </c>
      <c r="E26" s="25" t="n">
        <f aca="false">D26/C26*100</f>
        <v>87.1662637657803</v>
      </c>
    </row>
    <row r="27" customFormat="false" ht="18.75" hidden="false" customHeight="false" outlineLevel="0" collapsed="false">
      <c r="A27" s="28" t="s">
        <v>40</v>
      </c>
      <c r="B27" s="31" t="s">
        <v>41</v>
      </c>
      <c r="C27" s="30" t="n">
        <f aca="false">C28+C29+C30</f>
        <v>5564</v>
      </c>
      <c r="D27" s="30" t="n">
        <f aca="false">D28+D29+D30</f>
        <v>4657</v>
      </c>
      <c r="E27" s="30" t="n">
        <f aca="false">D27/C27*100</f>
        <v>83.6987778576564</v>
      </c>
    </row>
    <row r="28" s="2" customFormat="true" ht="19.5" hidden="false" customHeight="true" outlineLevel="0" collapsed="false">
      <c r="A28" s="28" t="s">
        <v>42</v>
      </c>
      <c r="B28" s="31" t="s">
        <v>43</v>
      </c>
      <c r="C28" s="30" t="n">
        <v>4078</v>
      </c>
      <c r="D28" s="30" t="n">
        <v>3615.2</v>
      </c>
      <c r="E28" s="30" t="n">
        <f aca="false">D28/C28*100</f>
        <v>88.6512996566945</v>
      </c>
    </row>
    <row r="29" s="2" customFormat="true" ht="39.75" hidden="false" customHeight="true" outlineLevel="0" collapsed="false">
      <c r="A29" s="28" t="s">
        <v>44</v>
      </c>
      <c r="B29" s="31" t="s">
        <v>45</v>
      </c>
      <c r="C29" s="30" t="n">
        <v>1486</v>
      </c>
      <c r="D29" s="30" t="n">
        <v>1041.6</v>
      </c>
      <c r="E29" s="30" t="n">
        <f aca="false">D29/C29*100</f>
        <v>70.0942126514132</v>
      </c>
    </row>
    <row r="30" s="2" customFormat="true" ht="18.75" hidden="false" customHeight="false" outlineLevel="0" collapsed="false">
      <c r="A30" s="28" t="s">
        <v>46</v>
      </c>
      <c r="B30" s="31" t="s">
        <v>47</v>
      </c>
      <c r="C30" s="30" t="n">
        <v>0</v>
      </c>
      <c r="D30" s="30" t="n">
        <v>0.2</v>
      </c>
      <c r="E30" s="30" t="e">
        <f aca="false">D30/C30*100</f>
        <v>#DIV/0!</v>
      </c>
    </row>
    <row r="31" customFormat="false" ht="18.75" hidden="false" customHeight="false" outlineLevel="0" collapsed="false">
      <c r="A31" s="28" t="s">
        <v>48</v>
      </c>
      <c r="B31" s="31" t="s">
        <v>49</v>
      </c>
      <c r="C31" s="30" t="n">
        <v>1882</v>
      </c>
      <c r="D31" s="30" t="n">
        <v>1833.4</v>
      </c>
      <c r="E31" s="30" t="n">
        <f aca="false">D31/C31*100</f>
        <v>97.4176408076514</v>
      </c>
    </row>
    <row r="32" s="26" customFormat="true" ht="18.75" hidden="false" customHeight="false" outlineLevel="0" collapsed="false">
      <c r="A32" s="23" t="s">
        <v>50</v>
      </c>
      <c r="B32" s="27" t="s">
        <v>51</v>
      </c>
      <c r="C32" s="25" t="n">
        <v>78398</v>
      </c>
      <c r="D32" s="25" t="n">
        <v>67731.9</v>
      </c>
      <c r="E32" s="25" t="n">
        <f aca="false">D32/C32*100</f>
        <v>86.3949335442231</v>
      </c>
    </row>
    <row r="33" s="26" customFormat="true" ht="37.5" hidden="false" customHeight="false" outlineLevel="0" collapsed="false">
      <c r="A33" s="23" t="s">
        <v>52</v>
      </c>
      <c r="B33" s="27" t="s">
        <v>53</v>
      </c>
      <c r="C33" s="25" t="n">
        <v>0</v>
      </c>
      <c r="D33" s="25" t="n">
        <v>3.6</v>
      </c>
      <c r="E33" s="25" t="e">
        <f aca="false">D33/C33*100</f>
        <v>#DIV/0!</v>
      </c>
    </row>
    <row r="34" s="26" customFormat="true" ht="18.75" hidden="false" customHeight="false" outlineLevel="0" collapsed="false">
      <c r="A34" s="23" t="s">
        <v>54</v>
      </c>
      <c r="B34" s="24"/>
      <c r="C34" s="25" t="n">
        <f aca="false">C35+C45+C47+C49+C55+C56</f>
        <v>1131763.3</v>
      </c>
      <c r="D34" s="25" t="n">
        <f aca="false">D35+D45+D47+D49+D55+D56</f>
        <v>1092935.6</v>
      </c>
      <c r="E34" s="25" t="n">
        <f aca="false">D34/C34*100</f>
        <v>96.5692738048671</v>
      </c>
    </row>
    <row r="35" s="26" customFormat="true" ht="37.5" hidden="false" customHeight="false" outlineLevel="0" collapsed="false">
      <c r="A35" s="23" t="s">
        <v>55</v>
      </c>
      <c r="B35" s="27" t="s">
        <v>56</v>
      </c>
      <c r="C35" s="25" t="n">
        <f aca="false">C36+C37+C38+C39+C40+C42+C43+C41+C44</f>
        <v>681189.2</v>
      </c>
      <c r="D35" s="25" t="n">
        <f aca="false">D36+D37+D38+D39+D40+D42+D43+D41+D44</f>
        <v>604004.6</v>
      </c>
      <c r="E35" s="25" t="n">
        <f aca="false">D35/C35*100</f>
        <v>88.6691392053779</v>
      </c>
    </row>
    <row r="36" customFormat="false" ht="59.25" hidden="false" customHeight="true" outlineLevel="0" collapsed="false">
      <c r="A36" s="28" t="s">
        <v>57</v>
      </c>
      <c r="B36" s="31" t="s">
        <v>58</v>
      </c>
      <c r="C36" s="30" t="n">
        <v>5700</v>
      </c>
      <c r="D36" s="30" t="n">
        <v>8838.9</v>
      </c>
      <c r="E36" s="30" t="n">
        <f aca="false">D36/C36*100</f>
        <v>155.068421052632</v>
      </c>
    </row>
    <row r="37" customFormat="false" ht="40.5" hidden="false" customHeight="true" outlineLevel="0" collapsed="false">
      <c r="A37" s="28" t="s">
        <v>59</v>
      </c>
      <c r="B37" s="31" t="s">
        <v>60</v>
      </c>
      <c r="C37" s="30" t="n">
        <v>37.2</v>
      </c>
      <c r="D37" s="30" t="n">
        <v>27.8</v>
      </c>
      <c r="E37" s="30" t="n">
        <f aca="false">D37/C37*100</f>
        <v>74.7311827956989</v>
      </c>
    </row>
    <row r="38" customFormat="false" ht="96" hidden="false" customHeight="true" outlineLevel="0" collapsed="false">
      <c r="A38" s="28" t="s">
        <v>61</v>
      </c>
      <c r="B38" s="32" t="s">
        <v>62</v>
      </c>
      <c r="C38" s="30" t="n">
        <v>391600</v>
      </c>
      <c r="D38" s="30" t="n">
        <v>341106.8</v>
      </c>
      <c r="E38" s="30" t="n">
        <f aca="false">D38/C38*100</f>
        <v>87.105924412666</v>
      </c>
    </row>
    <row r="39" customFormat="false" ht="93" hidden="false" customHeight="true" outlineLevel="0" collapsed="false">
      <c r="A39" s="28" t="s">
        <v>63</v>
      </c>
      <c r="B39" s="31" t="s">
        <v>64</v>
      </c>
      <c r="C39" s="30" t="n">
        <v>50000</v>
      </c>
      <c r="D39" s="30" t="n">
        <v>58916.7</v>
      </c>
      <c r="E39" s="30" t="n">
        <f aca="false">D39/C39*100</f>
        <v>117.8334</v>
      </c>
    </row>
    <row r="40" customFormat="false" ht="135" hidden="false" customHeight="true" outlineLevel="0" collapsed="false">
      <c r="A40" s="28" t="s">
        <v>65</v>
      </c>
      <c r="B40" s="31" t="s">
        <v>66</v>
      </c>
      <c r="C40" s="30" t="n">
        <v>342</v>
      </c>
      <c r="D40" s="30" t="n">
        <v>227.2</v>
      </c>
      <c r="E40" s="30" t="n">
        <f aca="false">D40/C40*100</f>
        <v>66.4327485380117</v>
      </c>
    </row>
    <row r="41" customFormat="false" ht="75.75" hidden="false" customHeight="true" outlineLevel="0" collapsed="false">
      <c r="A41" s="28" t="s">
        <v>67</v>
      </c>
      <c r="B41" s="31" t="s">
        <v>68</v>
      </c>
      <c r="C41" s="30" t="n">
        <v>229000</v>
      </c>
      <c r="D41" s="30" t="n">
        <v>188598.2</v>
      </c>
      <c r="E41" s="30" t="n">
        <f aca="false">D41/C41*100</f>
        <v>82.3572925764192</v>
      </c>
    </row>
    <row r="42" customFormat="false" ht="60" hidden="false" customHeight="true" outlineLevel="0" collapsed="false">
      <c r="A42" s="28" t="s">
        <v>69</v>
      </c>
      <c r="B42" s="31" t="s">
        <v>70</v>
      </c>
      <c r="C42" s="30" t="n">
        <v>1050</v>
      </c>
      <c r="D42" s="30" t="n">
        <v>1638</v>
      </c>
      <c r="E42" s="30" t="n">
        <f aca="false">D42/C42*100</f>
        <v>156</v>
      </c>
    </row>
    <row r="43" customFormat="false" ht="96.75" hidden="true" customHeight="true" outlineLevel="0" collapsed="false">
      <c r="A43" s="28" t="s">
        <v>71</v>
      </c>
      <c r="B43" s="31" t="s">
        <v>72</v>
      </c>
      <c r="C43" s="30" t="n">
        <v>0</v>
      </c>
      <c r="D43" s="30" t="n">
        <v>0</v>
      </c>
      <c r="E43" s="30" t="e">
        <f aca="false">D43/C43*100</f>
        <v>#DIV/0!</v>
      </c>
    </row>
    <row r="44" customFormat="false" ht="95.25" hidden="false" customHeight="true" outlineLevel="0" collapsed="false">
      <c r="A44" s="28" t="s">
        <v>73</v>
      </c>
      <c r="B44" s="31" t="s">
        <v>74</v>
      </c>
      <c r="C44" s="30" t="n">
        <v>3460</v>
      </c>
      <c r="D44" s="30" t="n">
        <v>4651</v>
      </c>
      <c r="E44" s="30" t="n">
        <f aca="false">D44/C44*100</f>
        <v>134.421965317919</v>
      </c>
    </row>
    <row r="45" s="26" customFormat="true" ht="18.75" hidden="false" customHeight="false" outlineLevel="0" collapsed="false">
      <c r="A45" s="23" t="s">
        <v>75</v>
      </c>
      <c r="B45" s="27" t="s">
        <v>76</v>
      </c>
      <c r="C45" s="25" t="n">
        <f aca="false">C46</f>
        <v>18132</v>
      </c>
      <c r="D45" s="25" t="n">
        <f aca="false">D46</f>
        <v>11834.2</v>
      </c>
      <c r="E45" s="25" t="n">
        <f aca="false">D45/C45*100</f>
        <v>65.2669313920141</v>
      </c>
    </row>
    <row r="46" customFormat="false" ht="18.75" hidden="false" customHeight="false" outlineLevel="0" collapsed="false">
      <c r="A46" s="28" t="s">
        <v>77</v>
      </c>
      <c r="B46" s="31" t="s">
        <v>78</v>
      </c>
      <c r="C46" s="30" t="n">
        <v>18132</v>
      </c>
      <c r="D46" s="30" t="n">
        <v>11834.2</v>
      </c>
      <c r="E46" s="30" t="n">
        <f aca="false">D46/C46*100</f>
        <v>65.2669313920141</v>
      </c>
    </row>
    <row r="47" s="26" customFormat="true" ht="37.5" hidden="false" customHeight="false" outlineLevel="0" collapsed="false">
      <c r="A47" s="23" t="s">
        <v>79</v>
      </c>
      <c r="B47" s="27" t="s">
        <v>80</v>
      </c>
      <c r="C47" s="25" t="n">
        <f aca="false">C48</f>
        <v>25000</v>
      </c>
      <c r="D47" s="25" t="n">
        <f aca="false">D48</f>
        <v>36903.5</v>
      </c>
      <c r="E47" s="25" t="n">
        <f aca="false">D47/C47*100</f>
        <v>147.614</v>
      </c>
    </row>
    <row r="48" customFormat="false" ht="37.5" hidden="false" customHeight="false" outlineLevel="0" collapsed="false">
      <c r="A48" s="28" t="s">
        <v>81</v>
      </c>
      <c r="B48" s="29" t="s">
        <v>82</v>
      </c>
      <c r="C48" s="30" t="n">
        <v>25000</v>
      </c>
      <c r="D48" s="30" t="n">
        <v>36903.5</v>
      </c>
      <c r="E48" s="30" t="n">
        <f aca="false">D48/C48*100</f>
        <v>147.614</v>
      </c>
    </row>
    <row r="49" s="26" customFormat="true" ht="37.5" hidden="false" customHeight="false" outlineLevel="0" collapsed="false">
      <c r="A49" s="23" t="s">
        <v>83</v>
      </c>
      <c r="B49" s="27" t="s">
        <v>84</v>
      </c>
      <c r="C49" s="25" t="n">
        <f aca="false">C50+C51+C52</f>
        <v>284071</v>
      </c>
      <c r="D49" s="25" t="n">
        <f aca="false">D50+D51+D52</f>
        <v>307426.7</v>
      </c>
      <c r="E49" s="25" t="n">
        <f aca="false">D49/C49*100</f>
        <v>108.221782582523</v>
      </c>
    </row>
    <row r="50" customFormat="false" ht="37.5" hidden="false" customHeight="false" outlineLevel="0" collapsed="false">
      <c r="A50" s="28" t="s">
        <v>85</v>
      </c>
      <c r="B50" s="31" t="s">
        <v>86</v>
      </c>
      <c r="C50" s="30" t="n">
        <v>0</v>
      </c>
      <c r="D50" s="30" t="n">
        <v>885.8</v>
      </c>
      <c r="E50" s="30" t="e">
        <f aca="false">D50/C50*100</f>
        <v>#DIV/0!</v>
      </c>
    </row>
    <row r="51" customFormat="false" ht="96" hidden="false" customHeight="true" outlineLevel="0" collapsed="false">
      <c r="A51" s="28" t="s">
        <v>87</v>
      </c>
      <c r="B51" s="31" t="s">
        <v>88</v>
      </c>
      <c r="C51" s="30" t="n">
        <v>208671</v>
      </c>
      <c r="D51" s="30" t="n">
        <v>214861.4</v>
      </c>
      <c r="E51" s="30" t="n">
        <f aca="false">D51/C51*100</f>
        <v>102.96658376104</v>
      </c>
    </row>
    <row r="52" customFormat="false" ht="75" hidden="false" customHeight="false" outlineLevel="0" collapsed="false">
      <c r="A52" s="28" t="s">
        <v>89</v>
      </c>
      <c r="B52" s="31" t="s">
        <v>90</v>
      </c>
      <c r="C52" s="30" t="n">
        <f aca="false">C53+C54</f>
        <v>75400</v>
      </c>
      <c r="D52" s="30" t="n">
        <f aca="false">D53+D54</f>
        <v>91679.5</v>
      </c>
      <c r="E52" s="30" t="n">
        <f aca="false">D52/C52*100</f>
        <v>121.590848806366</v>
      </c>
    </row>
    <row r="53" s="2" customFormat="true" ht="59.25" hidden="false" customHeight="true" outlineLevel="0" collapsed="false">
      <c r="A53" s="28" t="s">
        <v>91</v>
      </c>
      <c r="B53" s="31" t="s">
        <v>92</v>
      </c>
      <c r="C53" s="30" t="n">
        <v>64200</v>
      </c>
      <c r="D53" s="30" t="n">
        <v>91043.3</v>
      </c>
      <c r="E53" s="30" t="n">
        <f aca="false">D53/C53*100</f>
        <v>141.81199376947</v>
      </c>
    </row>
    <row r="54" s="2" customFormat="true" ht="75" hidden="false" customHeight="false" outlineLevel="0" collapsed="false">
      <c r="A54" s="28" t="s">
        <v>93</v>
      </c>
      <c r="B54" s="31" t="s">
        <v>94</v>
      </c>
      <c r="C54" s="30" t="n">
        <v>11200</v>
      </c>
      <c r="D54" s="30" t="n">
        <v>636.2</v>
      </c>
      <c r="E54" s="30" t="n">
        <f aca="false">D54/C54*100</f>
        <v>5.68035714285714</v>
      </c>
    </row>
    <row r="55" s="26" customFormat="true" ht="18.75" hidden="false" customHeight="false" outlineLevel="0" collapsed="false">
      <c r="A55" s="23" t="s">
        <v>95</v>
      </c>
      <c r="B55" s="27" t="s">
        <v>96</v>
      </c>
      <c r="C55" s="25" t="n">
        <v>100991.1</v>
      </c>
      <c r="D55" s="25" t="n">
        <v>88042.7</v>
      </c>
      <c r="E55" s="25" t="n">
        <f aca="false">D55/C55*100</f>
        <v>87.1786721800238</v>
      </c>
    </row>
    <row r="56" s="26" customFormat="true" ht="18.75" hidden="false" customHeight="false" outlineLevel="0" collapsed="false">
      <c r="A56" s="23" t="s">
        <v>97</v>
      </c>
      <c r="B56" s="27" t="s">
        <v>98</v>
      </c>
      <c r="C56" s="25" t="n">
        <v>22380</v>
      </c>
      <c r="D56" s="25" t="n">
        <v>44723.9</v>
      </c>
      <c r="E56" s="25" t="n">
        <f aca="false">D56/C56*100</f>
        <v>199.838695263628</v>
      </c>
    </row>
    <row r="57" s="26" customFormat="true" ht="18.75" hidden="false" customHeight="false" outlineLevel="0" collapsed="false">
      <c r="A57" s="23" t="s">
        <v>99</v>
      </c>
      <c r="B57" s="24"/>
      <c r="C57" s="25" t="n">
        <f aca="false">C13+C34</f>
        <v>6088599.3</v>
      </c>
      <c r="D57" s="25" t="n">
        <f aca="false">D13+D34</f>
        <v>4536194</v>
      </c>
      <c r="E57" s="25" t="n">
        <f aca="false">D57/C57*100</f>
        <v>74.503079879144</v>
      </c>
    </row>
    <row r="58" s="26" customFormat="true" ht="18.75" hidden="false" customHeight="false" outlineLevel="0" collapsed="false">
      <c r="A58" s="23" t="s">
        <v>100</v>
      </c>
      <c r="B58" s="27" t="s">
        <v>101</v>
      </c>
      <c r="C58" s="25" t="n">
        <f aca="false">C59+C145+C147</f>
        <v>3294508.4</v>
      </c>
      <c r="D58" s="25" t="n">
        <f aca="false">D59+D145+D147</f>
        <v>1931071.9</v>
      </c>
      <c r="E58" s="25" t="n">
        <f aca="false">D58/C58*100</f>
        <v>58.6148725557962</v>
      </c>
    </row>
    <row r="59" s="26" customFormat="true" ht="37.5" hidden="false" customHeight="false" outlineLevel="0" collapsed="false">
      <c r="A59" s="23" t="s">
        <v>102</v>
      </c>
      <c r="B59" s="27" t="s">
        <v>103</v>
      </c>
      <c r="C59" s="25" t="n">
        <f aca="false">C60+C96+C64+C125+C143</f>
        <v>3145485.4</v>
      </c>
      <c r="D59" s="25" t="n">
        <f aca="false">D60+D96+D64+D125+D143</f>
        <v>1915018.1</v>
      </c>
      <c r="E59" s="25" t="n">
        <f aca="false">D59/C59*100</f>
        <v>60.8814811221187</v>
      </c>
    </row>
    <row r="60" s="26" customFormat="true" ht="37.5" hidden="false" customHeight="false" outlineLevel="0" collapsed="false">
      <c r="A60" s="23" t="s">
        <v>104</v>
      </c>
      <c r="B60" s="27" t="s">
        <v>105</v>
      </c>
      <c r="C60" s="25" t="n">
        <f aca="false">C61+C62+C63</f>
        <v>94416</v>
      </c>
      <c r="D60" s="25" t="n">
        <f aca="false">D61+D62+D63</f>
        <v>65031</v>
      </c>
      <c r="E60" s="25" t="n">
        <f aca="false">D60/C60*100</f>
        <v>68.8770971021861</v>
      </c>
    </row>
    <row r="61" customFormat="false" ht="37.5" hidden="false" customHeight="false" outlineLevel="0" collapsed="false">
      <c r="A61" s="28" t="s">
        <v>106</v>
      </c>
      <c r="B61" s="33" t="s">
        <v>107</v>
      </c>
      <c r="C61" s="30" t="n">
        <v>71289</v>
      </c>
      <c r="D61" s="30" t="n">
        <v>53466</v>
      </c>
      <c r="E61" s="30" t="n">
        <f aca="false">D61/C61*100</f>
        <v>74.9989479442831</v>
      </c>
    </row>
    <row r="62" customFormat="false" ht="37.5" hidden="false" customHeight="false" outlineLevel="0" collapsed="false">
      <c r="A62" s="28" t="s">
        <v>108</v>
      </c>
      <c r="B62" s="33" t="s">
        <v>109</v>
      </c>
      <c r="C62" s="30" t="n">
        <v>23127</v>
      </c>
      <c r="D62" s="30" t="n">
        <v>11565</v>
      </c>
      <c r="E62" s="30" t="n">
        <f aca="false">D62/C62*100</f>
        <v>50.0064859255416</v>
      </c>
    </row>
    <row r="63" customFormat="false" ht="18.75" hidden="true" customHeight="false" outlineLevel="0" collapsed="false">
      <c r="A63" s="34" t="s">
        <v>110</v>
      </c>
      <c r="B63" s="35" t="s">
        <v>111</v>
      </c>
      <c r="C63" s="36" t="n">
        <v>0</v>
      </c>
      <c r="D63" s="36" t="n">
        <v>0</v>
      </c>
      <c r="E63" s="25" t="e">
        <f aca="false">D63/C63*100</f>
        <v>#DIV/0!</v>
      </c>
    </row>
    <row r="64" s="26" customFormat="true" ht="40.5" hidden="false" customHeight="true" outlineLevel="0" collapsed="false">
      <c r="A64" s="23" t="s">
        <v>112</v>
      </c>
      <c r="B64" s="37" t="s">
        <v>113</v>
      </c>
      <c r="C64" s="25" t="n">
        <f aca="false">C65+C66+C67+C68+C69+C70+C71+C72+C73+C74+C75+C76+C77+C78+C79+C80+C81+C82+C83</f>
        <v>1129039.2</v>
      </c>
      <c r="D64" s="25" t="n">
        <f aca="false">D65+D66+D67+D68+D69+D70+D71+D72+D73+D74+D75+D76+D77+D78+D79+D80+D81+D82+D83</f>
        <v>427647.6</v>
      </c>
      <c r="E64" s="25" t="n">
        <f aca="false">D64/C64*100</f>
        <v>37.8771259669283</v>
      </c>
    </row>
    <row r="65" customFormat="false" ht="37.5" hidden="true" customHeight="false" outlineLevel="0" collapsed="false">
      <c r="A65" s="28" t="s">
        <v>114</v>
      </c>
      <c r="B65" s="33" t="s">
        <v>115</v>
      </c>
      <c r="C65" s="30"/>
      <c r="D65" s="30"/>
      <c r="E65" s="25" t="e">
        <f aca="false">D65/C65*100</f>
        <v>#DIV/0!</v>
      </c>
    </row>
    <row r="66" customFormat="false" ht="78.75" hidden="true" customHeight="true" outlineLevel="0" collapsed="false">
      <c r="A66" s="28" t="s">
        <v>116</v>
      </c>
      <c r="B66" s="33" t="s">
        <v>117</v>
      </c>
      <c r="C66" s="30" t="n">
        <v>0</v>
      </c>
      <c r="D66" s="30" t="n">
        <v>0</v>
      </c>
      <c r="E66" s="25" t="e">
        <f aca="false">D66/C66*100</f>
        <v>#DIV/0!</v>
      </c>
    </row>
    <row r="67" customFormat="false" ht="75" hidden="true" customHeight="false" outlineLevel="0" collapsed="false">
      <c r="A67" s="28" t="s">
        <v>118</v>
      </c>
      <c r="B67" s="33" t="s">
        <v>119</v>
      </c>
      <c r="C67" s="30" t="n">
        <v>0</v>
      </c>
      <c r="D67" s="30" t="n">
        <v>0</v>
      </c>
      <c r="E67" s="25" t="e">
        <f aca="false">D67/C67*100</f>
        <v>#DIV/0!</v>
      </c>
    </row>
    <row r="68" customFormat="false" ht="79.5" hidden="true" customHeight="true" outlineLevel="0" collapsed="false">
      <c r="A68" s="28" t="s">
        <v>120</v>
      </c>
      <c r="B68" s="33" t="s">
        <v>121</v>
      </c>
      <c r="C68" s="30" t="n">
        <v>0</v>
      </c>
      <c r="D68" s="30" t="n">
        <v>0</v>
      </c>
      <c r="E68" s="25" t="e">
        <f aca="false">D68/C68*100</f>
        <v>#DIV/0!</v>
      </c>
    </row>
    <row r="69" customFormat="false" ht="56.25" hidden="true" customHeight="false" outlineLevel="0" collapsed="false">
      <c r="A69" s="28" t="s">
        <v>122</v>
      </c>
      <c r="B69" s="33" t="s">
        <v>123</v>
      </c>
      <c r="C69" s="30" t="n">
        <v>0</v>
      </c>
      <c r="D69" s="30" t="n">
        <v>0</v>
      </c>
      <c r="E69" s="25" t="e">
        <f aca="false">D69/C69*100</f>
        <v>#DIV/0!</v>
      </c>
    </row>
    <row r="70" customFormat="false" ht="37.5" hidden="false" customHeight="false" outlineLevel="0" collapsed="false">
      <c r="A70" s="28" t="s">
        <v>124</v>
      </c>
      <c r="B70" s="33" t="s">
        <v>125</v>
      </c>
      <c r="C70" s="30" t="n">
        <v>22356.3</v>
      </c>
      <c r="D70" s="30" t="n">
        <v>22356.3</v>
      </c>
      <c r="E70" s="30" t="n">
        <f aca="false">D70/C70*100</f>
        <v>100</v>
      </c>
    </row>
    <row r="71" customFormat="false" ht="56.25" hidden="false" customHeight="false" outlineLevel="0" collapsed="false">
      <c r="A71" s="28" t="s">
        <v>126</v>
      </c>
      <c r="B71" s="33" t="s">
        <v>127</v>
      </c>
      <c r="C71" s="30" t="n">
        <v>57428.3</v>
      </c>
      <c r="D71" s="30" t="n">
        <v>57428.3</v>
      </c>
      <c r="E71" s="30" t="n">
        <f aca="false">D71/C71*100</f>
        <v>100</v>
      </c>
    </row>
    <row r="72" customFormat="false" ht="93.75" hidden="false" customHeight="false" outlineLevel="0" collapsed="false">
      <c r="A72" s="28" t="s">
        <v>128</v>
      </c>
      <c r="B72" s="33" t="s">
        <v>129</v>
      </c>
      <c r="C72" s="30" t="n">
        <v>30861.1</v>
      </c>
      <c r="D72" s="30" t="n">
        <v>30861.1</v>
      </c>
      <c r="E72" s="30" t="n">
        <f aca="false">D72/C72*100</f>
        <v>100</v>
      </c>
    </row>
    <row r="73" customFormat="false" ht="93.75" hidden="false" customHeight="false" outlineLevel="0" collapsed="false">
      <c r="A73" s="38" t="s">
        <v>130</v>
      </c>
      <c r="B73" s="33" t="s">
        <v>131</v>
      </c>
      <c r="C73" s="30" t="n">
        <v>78288</v>
      </c>
      <c r="D73" s="30" t="n">
        <v>78288</v>
      </c>
      <c r="E73" s="30" t="n">
        <f aca="false">D73/C73*100</f>
        <v>100</v>
      </c>
    </row>
    <row r="74" customFormat="false" ht="131.25" hidden="true" customHeight="false" outlineLevel="0" collapsed="false">
      <c r="A74" s="28" t="s">
        <v>132</v>
      </c>
      <c r="B74" s="33" t="s">
        <v>133</v>
      </c>
      <c r="C74" s="30"/>
      <c r="D74" s="30"/>
      <c r="E74" s="30" t="e">
        <f aca="false">D74/C74*100</f>
        <v>#DIV/0!</v>
      </c>
    </row>
    <row r="75" customFormat="false" ht="56.25" hidden="false" customHeight="false" outlineLevel="0" collapsed="false">
      <c r="A75" s="28" t="s">
        <v>134</v>
      </c>
      <c r="B75" s="33" t="s">
        <v>135</v>
      </c>
      <c r="C75" s="30" t="n">
        <v>4875.9</v>
      </c>
      <c r="D75" s="30" t="n">
        <v>4875.9</v>
      </c>
      <c r="E75" s="30" t="n">
        <f aca="false">D75/C75*100</f>
        <v>100</v>
      </c>
    </row>
    <row r="76" customFormat="false" ht="56.25" hidden="false" customHeight="false" outlineLevel="0" collapsed="false">
      <c r="A76" s="38" t="s">
        <v>136</v>
      </c>
      <c r="B76" s="33" t="s">
        <v>137</v>
      </c>
      <c r="C76" s="30" t="n">
        <v>12633.8</v>
      </c>
      <c r="D76" s="30" t="n">
        <v>12633.8</v>
      </c>
      <c r="E76" s="30" t="n">
        <f aca="false">D76/C76*100</f>
        <v>100</v>
      </c>
    </row>
    <row r="77" customFormat="false" ht="93.75" hidden="true" customHeight="false" outlineLevel="0" collapsed="false">
      <c r="A77" s="28" t="s">
        <v>138</v>
      </c>
      <c r="B77" s="33" t="s">
        <v>139</v>
      </c>
      <c r="C77" s="30"/>
      <c r="D77" s="30"/>
      <c r="E77" s="30" t="e">
        <f aca="false">D77/C77*100</f>
        <v>#DIV/0!</v>
      </c>
    </row>
    <row r="78" customFormat="false" ht="60" hidden="true" customHeight="true" outlineLevel="0" collapsed="false">
      <c r="A78" s="28" t="s">
        <v>140</v>
      </c>
      <c r="B78" s="33" t="s">
        <v>141</v>
      </c>
      <c r="C78" s="30"/>
      <c r="D78" s="30"/>
      <c r="E78" s="30" t="e">
        <f aca="false">D78/C78*100</f>
        <v>#DIV/0!</v>
      </c>
    </row>
    <row r="79" customFormat="false" ht="58.5" hidden="true" customHeight="true" outlineLevel="0" collapsed="false">
      <c r="A79" s="28" t="s">
        <v>142</v>
      </c>
      <c r="B79" s="33" t="s">
        <v>143</v>
      </c>
      <c r="C79" s="30" t="n">
        <v>0</v>
      </c>
      <c r="D79" s="30" t="n">
        <v>0</v>
      </c>
      <c r="E79" s="30" t="e">
        <f aca="false">D79/C79*100</f>
        <v>#DIV/0!</v>
      </c>
    </row>
    <row r="80" customFormat="false" ht="115.5" hidden="true" customHeight="true" outlineLevel="0" collapsed="false">
      <c r="A80" s="28" t="s">
        <v>144</v>
      </c>
      <c r="B80" s="33" t="s">
        <v>145</v>
      </c>
      <c r="C80" s="30" t="n">
        <v>0</v>
      </c>
      <c r="D80" s="30" t="n">
        <v>0</v>
      </c>
      <c r="E80" s="30" t="e">
        <f aca="false">D80/C80*100</f>
        <v>#DIV/0!</v>
      </c>
    </row>
    <row r="81" customFormat="false" ht="37.5" hidden="false" customHeight="false" outlineLevel="0" collapsed="false">
      <c r="A81" s="28" t="s">
        <v>146</v>
      </c>
      <c r="B81" s="33" t="s">
        <v>147</v>
      </c>
      <c r="C81" s="30" t="n">
        <v>25283.4</v>
      </c>
      <c r="D81" s="30" t="n">
        <v>25283.4</v>
      </c>
      <c r="E81" s="30" t="n">
        <f aca="false">D81/C81*100</f>
        <v>100</v>
      </c>
    </row>
    <row r="82" s="2" customFormat="true" ht="56.25" hidden="false" customHeight="false" outlineLevel="0" collapsed="false">
      <c r="A82" s="28" t="s">
        <v>148</v>
      </c>
      <c r="B82" s="33" t="s">
        <v>149</v>
      </c>
      <c r="C82" s="30" t="n">
        <v>645501.6</v>
      </c>
      <c r="D82" s="30" t="n">
        <v>0</v>
      </c>
      <c r="E82" s="30" t="n">
        <f aca="false">D82/C82*100</f>
        <v>0</v>
      </c>
    </row>
    <row r="83" s="26" customFormat="true" ht="21.75" hidden="false" customHeight="true" outlineLevel="0" collapsed="false">
      <c r="A83" s="23" t="s">
        <v>150</v>
      </c>
      <c r="B83" s="37" t="s">
        <v>151</v>
      </c>
      <c r="C83" s="25" t="n">
        <f aca="false">C84+C85+C86+C87+C88+C89+C90+C91+C92+C93+C94+C95</f>
        <v>251810.8</v>
      </c>
      <c r="D83" s="25" t="n">
        <f aca="false">D84+D85+D86+D87+D88+D89+D90+D91+D92+D93+D94+D95</f>
        <v>195920.8</v>
      </c>
      <c r="E83" s="25" t="n">
        <f aca="false">D83/C83*100</f>
        <v>77.8047645295595</v>
      </c>
    </row>
    <row r="84" customFormat="false" ht="37.5" hidden="false" customHeight="false" outlineLevel="0" collapsed="false">
      <c r="A84" s="28" t="s">
        <v>152</v>
      </c>
      <c r="B84" s="33" t="s">
        <v>151</v>
      </c>
      <c r="C84" s="30" t="n">
        <v>8533.8</v>
      </c>
      <c r="D84" s="30" t="n">
        <v>8533.8</v>
      </c>
      <c r="E84" s="30" t="n">
        <f aca="false">D84/C84*100</f>
        <v>100</v>
      </c>
    </row>
    <row r="85" customFormat="false" ht="57.75" hidden="false" customHeight="true" outlineLevel="0" collapsed="false">
      <c r="A85" s="28" t="s">
        <v>153</v>
      </c>
      <c r="B85" s="33" t="s">
        <v>151</v>
      </c>
      <c r="C85" s="30" t="n">
        <v>49591.6</v>
      </c>
      <c r="D85" s="30" t="n">
        <v>49591.6</v>
      </c>
      <c r="E85" s="30" t="n">
        <f aca="false">D85/C85*100</f>
        <v>100</v>
      </c>
    </row>
    <row r="86" customFormat="false" ht="56.25" hidden="true" customHeight="false" outlineLevel="0" collapsed="false">
      <c r="A86" s="28" t="s">
        <v>154</v>
      </c>
      <c r="B86" s="33" t="s">
        <v>151</v>
      </c>
      <c r="C86" s="30"/>
      <c r="D86" s="30"/>
      <c r="E86" s="30" t="e">
        <f aca="false">D86/C86*100</f>
        <v>#DIV/0!</v>
      </c>
    </row>
    <row r="87" customFormat="false" ht="57.75" hidden="true" customHeight="true" outlineLevel="0" collapsed="false">
      <c r="A87" s="28" t="s">
        <v>155</v>
      </c>
      <c r="B87" s="33" t="s">
        <v>151</v>
      </c>
      <c r="C87" s="30"/>
      <c r="D87" s="30"/>
      <c r="E87" s="30" t="e">
        <f aca="false">D87/C87*100</f>
        <v>#DIV/0!</v>
      </c>
    </row>
    <row r="88" customFormat="false" ht="56.25" hidden="true" customHeight="false" outlineLevel="0" collapsed="false">
      <c r="A88" s="28" t="s">
        <v>156</v>
      </c>
      <c r="B88" s="33" t="s">
        <v>151</v>
      </c>
      <c r="C88" s="30"/>
      <c r="D88" s="30"/>
      <c r="E88" s="30" t="e">
        <f aca="false">D88/C88*100</f>
        <v>#DIV/0!</v>
      </c>
    </row>
    <row r="89" customFormat="false" ht="57" hidden="false" customHeight="true" outlineLevel="0" collapsed="false">
      <c r="A89" s="28" t="s">
        <v>157</v>
      </c>
      <c r="B89" s="33" t="s">
        <v>151</v>
      </c>
      <c r="C89" s="30" t="n">
        <v>42530</v>
      </c>
      <c r="D89" s="30" t="n">
        <v>30100</v>
      </c>
      <c r="E89" s="30" t="n">
        <f aca="false">D89/C89*100</f>
        <v>70.7735715965201</v>
      </c>
    </row>
    <row r="90" customFormat="false" ht="96" hidden="false" customHeight="true" outlineLevel="0" collapsed="false">
      <c r="A90" s="28" t="s">
        <v>158</v>
      </c>
      <c r="B90" s="33" t="s">
        <v>151</v>
      </c>
      <c r="C90" s="30" t="n">
        <v>111960</v>
      </c>
      <c r="D90" s="30" t="n">
        <v>68500</v>
      </c>
      <c r="E90" s="30" t="n">
        <f aca="false">D90/C90*100</f>
        <v>61.1825652018578</v>
      </c>
    </row>
    <row r="91" customFormat="false" ht="115.5" hidden="false" customHeight="true" outlineLevel="0" collapsed="false">
      <c r="A91" s="28" t="s">
        <v>159</v>
      </c>
      <c r="B91" s="33" t="s">
        <v>151</v>
      </c>
      <c r="C91" s="30" t="n">
        <v>13000</v>
      </c>
      <c r="D91" s="30" t="n">
        <v>13000</v>
      </c>
      <c r="E91" s="30" t="n">
        <f aca="false">D91/C91*100</f>
        <v>100</v>
      </c>
    </row>
    <row r="92" customFormat="false" ht="75" hidden="false" customHeight="false" outlineLevel="0" collapsed="false">
      <c r="A92" s="28" t="s">
        <v>160</v>
      </c>
      <c r="B92" s="33" t="s">
        <v>151</v>
      </c>
      <c r="C92" s="30" t="n">
        <v>22492</v>
      </c>
      <c r="D92" s="30" t="n">
        <v>22492</v>
      </c>
      <c r="E92" s="30" t="n">
        <f aca="false">D92/C92*100</f>
        <v>100</v>
      </c>
    </row>
    <row r="93" customFormat="false" ht="56.25" hidden="false" customHeight="true" outlineLevel="0" collapsed="false">
      <c r="A93" s="28" t="s">
        <v>161</v>
      </c>
      <c r="B93" s="33" t="s">
        <v>151</v>
      </c>
      <c r="C93" s="30" t="n">
        <v>2160</v>
      </c>
      <c r="D93" s="30" t="n">
        <v>2160</v>
      </c>
      <c r="E93" s="30" t="n">
        <f aca="false">D93/C93*100</f>
        <v>100</v>
      </c>
    </row>
    <row r="94" customFormat="false" ht="75" hidden="true" customHeight="false" outlineLevel="0" collapsed="false">
      <c r="A94" s="28" t="s">
        <v>162</v>
      </c>
      <c r="B94" s="33" t="s">
        <v>151</v>
      </c>
      <c r="C94" s="30" t="n">
        <v>0</v>
      </c>
      <c r="D94" s="30" t="n">
        <v>0</v>
      </c>
      <c r="E94" s="30" t="e">
        <f aca="false">D94/C94*100</f>
        <v>#DIV/0!</v>
      </c>
    </row>
    <row r="95" customFormat="false" ht="56.25" hidden="false" customHeight="false" outlineLevel="0" collapsed="false">
      <c r="A95" s="28" t="s">
        <v>163</v>
      </c>
      <c r="B95" s="33" t="s">
        <v>151</v>
      </c>
      <c r="C95" s="30" t="n">
        <v>1543.4</v>
      </c>
      <c r="D95" s="30" t="n">
        <v>1543.4</v>
      </c>
      <c r="E95" s="30" t="n">
        <f aca="false">D95/C95*100</f>
        <v>100</v>
      </c>
    </row>
    <row r="96" s="26" customFormat="true" ht="40.5" hidden="false" customHeight="true" outlineLevel="0" collapsed="false">
      <c r="A96" s="23" t="s">
        <v>164</v>
      </c>
      <c r="B96" s="37" t="s">
        <v>165</v>
      </c>
      <c r="C96" s="39" t="n">
        <f aca="false">C97+C98+C99+C100+C101+C102+C119+C120+C121+C122+C123+C124</f>
        <v>1885347.1</v>
      </c>
      <c r="D96" s="39" t="n">
        <f aca="false">D97+D98+D99+D100+D101+D102+D119+D120+D121+D122+D123+D124</f>
        <v>1393002.8</v>
      </c>
      <c r="E96" s="25" t="n">
        <f aca="false">D96/C96*100</f>
        <v>73.8857476164469</v>
      </c>
    </row>
    <row r="97" customFormat="false" ht="60" hidden="true" customHeight="true" outlineLevel="0" collapsed="false">
      <c r="A97" s="28" t="s">
        <v>166</v>
      </c>
      <c r="B97" s="33" t="s">
        <v>167</v>
      </c>
      <c r="C97" s="40" t="n">
        <v>0</v>
      </c>
      <c r="D97" s="40" t="n">
        <v>0</v>
      </c>
      <c r="E97" s="25" t="e">
        <f aca="false">D97/C97*100</f>
        <v>#DIV/0!</v>
      </c>
    </row>
    <row r="98" customFormat="false" ht="41.25" hidden="false" customHeight="true" outlineLevel="0" collapsed="false">
      <c r="A98" s="28" t="s">
        <v>168</v>
      </c>
      <c r="B98" s="33" t="s">
        <v>169</v>
      </c>
      <c r="C98" s="41" t="n">
        <v>22664.3</v>
      </c>
      <c r="D98" s="41" t="n">
        <v>17398.3</v>
      </c>
      <c r="E98" s="30" t="n">
        <f aca="false">D98/C98*100</f>
        <v>76.7652210745534</v>
      </c>
    </row>
    <row r="99" customFormat="false" ht="75" hidden="true" customHeight="false" outlineLevel="0" collapsed="false">
      <c r="A99" s="28" t="s">
        <v>170</v>
      </c>
      <c r="B99" s="33" t="s">
        <v>171</v>
      </c>
      <c r="C99" s="40" t="n">
        <v>0</v>
      </c>
      <c r="D99" s="36" t="n">
        <v>0</v>
      </c>
      <c r="E99" s="30" t="e">
        <f aca="false">D99/C99*100</f>
        <v>#DIV/0!</v>
      </c>
    </row>
    <row r="100" customFormat="false" ht="56.25" hidden="true" customHeight="false" outlineLevel="0" collapsed="false">
      <c r="A100" s="28" t="s">
        <v>172</v>
      </c>
      <c r="B100" s="33" t="s">
        <v>173</v>
      </c>
      <c r="C100" s="42"/>
      <c r="D100" s="43"/>
      <c r="E100" s="30" t="e">
        <f aca="false">D100/C100*100</f>
        <v>#DIV/0!</v>
      </c>
    </row>
    <row r="101" customFormat="false" ht="39.75" hidden="false" customHeight="true" outlineLevel="0" collapsed="false">
      <c r="A101" s="28" t="s">
        <v>174</v>
      </c>
      <c r="B101" s="33" t="s">
        <v>175</v>
      </c>
      <c r="C101" s="44" t="n">
        <v>41950</v>
      </c>
      <c r="D101" s="41" t="n">
        <v>30588</v>
      </c>
      <c r="E101" s="30" t="n">
        <f aca="false">D101/C101*100</f>
        <v>72.9153754469607</v>
      </c>
    </row>
    <row r="102" s="26" customFormat="true" ht="44.25" hidden="false" customHeight="true" outlineLevel="0" collapsed="false">
      <c r="A102" s="23" t="s">
        <v>176</v>
      </c>
      <c r="B102" s="37" t="s">
        <v>177</v>
      </c>
      <c r="C102" s="39" t="n">
        <f aca="false">C103+C104+C105+C106+C107+C108+C109+C110+C111+C112+C114+C113+C115+C116+C117+C118</f>
        <v>1739352.1</v>
      </c>
      <c r="D102" s="39" t="n">
        <f aca="false">D103+D104+D105+D106+D107+D108+D109+D110+D111+D112+D114+D113+D115+D116+D117+D118</f>
        <v>1270018.6</v>
      </c>
      <c r="E102" s="25" t="n">
        <f aca="false">D102/C102*100</f>
        <v>73.0167629659343</v>
      </c>
    </row>
    <row r="103" customFormat="false" ht="40.5" hidden="false" customHeight="true" outlineLevel="0" collapsed="false">
      <c r="A103" s="28" t="s">
        <v>178</v>
      </c>
      <c r="B103" s="33" t="s">
        <v>177</v>
      </c>
      <c r="C103" s="41" t="n">
        <v>5526</v>
      </c>
      <c r="D103" s="41" t="n">
        <v>4094</v>
      </c>
      <c r="E103" s="30" t="n">
        <f aca="false">D103/C103*100</f>
        <v>74.0861382555194</v>
      </c>
    </row>
    <row r="104" customFormat="false" ht="42" hidden="false" customHeight="true" outlineLevel="0" collapsed="false">
      <c r="A104" s="28" t="s">
        <v>179</v>
      </c>
      <c r="B104" s="33" t="s">
        <v>177</v>
      </c>
      <c r="C104" s="41" t="n">
        <v>1705</v>
      </c>
      <c r="D104" s="41" t="n">
        <v>1265</v>
      </c>
      <c r="E104" s="30" t="n">
        <f aca="false">D104/C104*100</f>
        <v>74.1935483870968</v>
      </c>
    </row>
    <row r="105" customFormat="false" ht="238.5" hidden="false" customHeight="true" outlineLevel="0" collapsed="false">
      <c r="A105" s="28" t="s">
        <v>180</v>
      </c>
      <c r="B105" s="31" t="s">
        <v>177</v>
      </c>
      <c r="C105" s="41" t="n">
        <v>1485652.7</v>
      </c>
      <c r="D105" s="41" t="n">
        <v>1112849.7</v>
      </c>
      <c r="E105" s="30" t="n">
        <f aca="false">D105/C105*100</f>
        <v>74.9064502087197</v>
      </c>
    </row>
    <row r="106" customFormat="false" ht="93.75" hidden="true" customHeight="false" outlineLevel="0" collapsed="false">
      <c r="A106" s="28" t="s">
        <v>181</v>
      </c>
      <c r="B106" s="31" t="s">
        <v>177</v>
      </c>
      <c r="C106" s="42" t="n">
        <v>0</v>
      </c>
      <c r="D106" s="42" t="n">
        <v>0</v>
      </c>
      <c r="E106" s="30" t="e">
        <f aca="false">D106/C106*100</f>
        <v>#DIV/0!</v>
      </c>
    </row>
    <row r="107" customFormat="false" ht="78" hidden="true" customHeight="true" outlineLevel="0" collapsed="false">
      <c r="A107" s="28" t="s">
        <v>182</v>
      </c>
      <c r="B107" s="31" t="s">
        <v>177</v>
      </c>
      <c r="C107" s="40" t="n">
        <v>0</v>
      </c>
      <c r="D107" s="42" t="n">
        <v>0</v>
      </c>
      <c r="E107" s="30" t="e">
        <f aca="false">D107/C107*100</f>
        <v>#DIV/0!</v>
      </c>
    </row>
    <row r="108" customFormat="false" ht="75" hidden="true" customHeight="false" outlineLevel="0" collapsed="false">
      <c r="A108" s="28" t="s">
        <v>183</v>
      </c>
      <c r="B108" s="31" t="s">
        <v>177</v>
      </c>
      <c r="C108" s="40" t="n">
        <v>0</v>
      </c>
      <c r="D108" s="42" t="n">
        <v>0</v>
      </c>
      <c r="E108" s="30" t="e">
        <f aca="false">D108/C108*100</f>
        <v>#DIV/0!</v>
      </c>
    </row>
    <row r="109" customFormat="false" ht="75" hidden="false" customHeight="false" outlineLevel="0" collapsed="false">
      <c r="A109" s="28" t="s">
        <v>184</v>
      </c>
      <c r="B109" s="31" t="s">
        <v>177</v>
      </c>
      <c r="C109" s="41" t="n">
        <v>8596</v>
      </c>
      <c r="D109" s="41" t="n">
        <v>3122</v>
      </c>
      <c r="E109" s="30" t="n">
        <f aca="false">D109/C109*100</f>
        <v>36.3192182410423</v>
      </c>
    </row>
    <row r="110" customFormat="false" ht="56.25" hidden="true" customHeight="false" outlineLevel="0" collapsed="false">
      <c r="A110" s="28" t="s">
        <v>185</v>
      </c>
      <c r="B110" s="31" t="s">
        <v>177</v>
      </c>
      <c r="C110" s="40" t="n">
        <v>0</v>
      </c>
      <c r="D110" s="40" t="n">
        <v>0</v>
      </c>
      <c r="E110" s="30" t="e">
        <f aca="false">D110/C110*100</f>
        <v>#DIV/0!</v>
      </c>
    </row>
    <row r="111" customFormat="false" ht="41.25" hidden="true" customHeight="true" outlineLevel="0" collapsed="false">
      <c r="A111" s="28" t="s">
        <v>186</v>
      </c>
      <c r="B111" s="31" t="s">
        <v>177</v>
      </c>
      <c r="C111" s="40" t="n">
        <v>0</v>
      </c>
      <c r="D111" s="40" t="n">
        <v>0</v>
      </c>
      <c r="E111" s="30" t="e">
        <f aca="false">D111/C111*100</f>
        <v>#DIV/0!</v>
      </c>
    </row>
    <row r="112" customFormat="false" ht="75" hidden="false" customHeight="false" outlineLevel="0" collapsed="false">
      <c r="A112" s="28" t="s">
        <v>187</v>
      </c>
      <c r="B112" s="45" t="s">
        <v>177</v>
      </c>
      <c r="C112" s="44" t="n">
        <v>7969</v>
      </c>
      <c r="D112" s="41" t="n">
        <v>5904</v>
      </c>
      <c r="E112" s="30" t="n">
        <f aca="false">D112/C112*100</f>
        <v>74.0870874639227</v>
      </c>
    </row>
    <row r="113" customFormat="false" ht="75" hidden="true" customHeight="false" outlineLevel="0" collapsed="false">
      <c r="A113" s="28" t="s">
        <v>188</v>
      </c>
      <c r="B113" s="45" t="s">
        <v>177</v>
      </c>
      <c r="C113" s="42"/>
      <c r="D113" s="40"/>
      <c r="E113" s="30" t="e">
        <f aca="false">D113/C113*100</f>
        <v>#DIV/0!</v>
      </c>
    </row>
    <row r="114" customFormat="false" ht="75" hidden="false" customHeight="false" outlineLevel="0" collapsed="false">
      <c r="A114" s="28" t="s">
        <v>189</v>
      </c>
      <c r="B114" s="46" t="s">
        <v>177</v>
      </c>
      <c r="C114" s="44" t="n">
        <v>217.4</v>
      </c>
      <c r="D114" s="41" t="n">
        <v>145.5</v>
      </c>
      <c r="E114" s="30" t="n">
        <f aca="false">D114/C114*100</f>
        <v>66.9273229070837</v>
      </c>
    </row>
    <row r="115" customFormat="false" ht="37.5" hidden="false" customHeight="false" outlineLevel="0" collapsed="false">
      <c r="A115" s="28" t="s">
        <v>190</v>
      </c>
      <c r="B115" s="46" t="s">
        <v>177</v>
      </c>
      <c r="C115" s="41" t="n">
        <v>2627</v>
      </c>
      <c r="D115" s="41" t="n">
        <v>1563</v>
      </c>
      <c r="E115" s="30" t="n">
        <f aca="false">D115/C115*100</f>
        <v>59.4975256947088</v>
      </c>
    </row>
    <row r="116" customFormat="false" ht="56.25" hidden="false" customHeight="false" outlineLevel="0" collapsed="false">
      <c r="A116" s="28" t="s">
        <v>191</v>
      </c>
      <c r="B116" s="46" t="s">
        <v>177</v>
      </c>
      <c r="C116" s="41" t="n">
        <v>774</v>
      </c>
      <c r="D116" s="41" t="n">
        <v>745.4</v>
      </c>
      <c r="E116" s="30" t="n">
        <f aca="false">D116/C116*100</f>
        <v>96.3049095607235</v>
      </c>
    </row>
    <row r="117" customFormat="false" ht="58.5" hidden="false" customHeight="true" outlineLevel="0" collapsed="false">
      <c r="A117" s="28" t="s">
        <v>192</v>
      </c>
      <c r="B117" s="46" t="s">
        <v>177</v>
      </c>
      <c r="C117" s="41" t="n">
        <v>112699</v>
      </c>
      <c r="D117" s="41" t="n">
        <v>81330</v>
      </c>
      <c r="E117" s="30" t="n">
        <f aca="false">D117/C117*100</f>
        <v>72.1656802633564</v>
      </c>
    </row>
    <row r="118" customFormat="false" ht="76.5" hidden="false" customHeight="true" outlineLevel="0" collapsed="false">
      <c r="A118" s="28" t="s">
        <v>193</v>
      </c>
      <c r="B118" s="31" t="s">
        <v>177</v>
      </c>
      <c r="C118" s="41" t="n">
        <v>113586</v>
      </c>
      <c r="D118" s="41" t="n">
        <v>59000</v>
      </c>
      <c r="E118" s="30" t="n">
        <f aca="false">D118/C118*100</f>
        <v>51.9430211469723</v>
      </c>
    </row>
    <row r="119" customFormat="false" ht="60" hidden="true" customHeight="true" outlineLevel="0" collapsed="false">
      <c r="A119" s="28" t="s">
        <v>194</v>
      </c>
      <c r="B119" s="46" t="s">
        <v>195</v>
      </c>
      <c r="C119" s="40" t="n">
        <v>0</v>
      </c>
      <c r="D119" s="40" t="n">
        <v>0</v>
      </c>
      <c r="E119" s="30" t="e">
        <f aca="false">D119/C119*100</f>
        <v>#DIV/0!</v>
      </c>
    </row>
    <row r="120" customFormat="false" ht="93.75" hidden="true" customHeight="false" outlineLevel="0" collapsed="false">
      <c r="A120" s="28" t="s">
        <v>196</v>
      </c>
      <c r="B120" s="31" t="s">
        <v>197</v>
      </c>
      <c r="C120" s="42"/>
      <c r="D120" s="43"/>
      <c r="E120" s="30" t="e">
        <f aca="false">D120/C120*100</f>
        <v>#DIV/0!</v>
      </c>
    </row>
    <row r="121" customFormat="false" ht="37.5" hidden="true" customHeight="false" outlineLevel="0" collapsed="false">
      <c r="A121" s="28" t="s">
        <v>198</v>
      </c>
      <c r="B121" s="31" t="s">
        <v>199</v>
      </c>
      <c r="C121" s="40"/>
      <c r="D121" s="43"/>
      <c r="E121" s="30" t="e">
        <f aca="false">D121/C121*100</f>
        <v>#DIV/0!</v>
      </c>
    </row>
    <row r="122" customFormat="false" ht="56.25" hidden="true" customHeight="false" outlineLevel="0" collapsed="false">
      <c r="A122" s="28" t="s">
        <v>200</v>
      </c>
      <c r="B122" s="31" t="s">
        <v>201</v>
      </c>
      <c r="C122" s="40" t="n">
        <v>0</v>
      </c>
      <c r="D122" s="40" t="n">
        <v>0</v>
      </c>
      <c r="E122" s="30" t="e">
        <f aca="false">D122/C122*100</f>
        <v>#DIV/0!</v>
      </c>
    </row>
    <row r="123" customFormat="false" ht="113.25" hidden="false" customHeight="true" outlineLevel="0" collapsed="false">
      <c r="A123" s="28" t="s">
        <v>202</v>
      </c>
      <c r="B123" s="31" t="s">
        <v>203</v>
      </c>
      <c r="C123" s="41" t="n">
        <v>61700.4</v>
      </c>
      <c r="D123" s="41" t="n">
        <v>61700.4</v>
      </c>
      <c r="E123" s="30" t="n">
        <f aca="false">D123/C123*100</f>
        <v>100</v>
      </c>
    </row>
    <row r="124" customFormat="false" ht="93.75" hidden="false" customHeight="true" outlineLevel="0" collapsed="false">
      <c r="A124" s="28" t="s">
        <v>204</v>
      </c>
      <c r="B124" s="31" t="s">
        <v>205</v>
      </c>
      <c r="C124" s="41" t="n">
        <v>19680.3</v>
      </c>
      <c r="D124" s="41" t="n">
        <v>13297.5</v>
      </c>
      <c r="E124" s="30" t="n">
        <f aca="false">D124/C124*100</f>
        <v>67.5675675675676</v>
      </c>
    </row>
    <row r="125" s="26" customFormat="true" ht="19.5" hidden="false" customHeight="true" outlineLevel="0" collapsed="false">
      <c r="A125" s="23" t="s">
        <v>206</v>
      </c>
      <c r="B125" s="27" t="s">
        <v>207</v>
      </c>
      <c r="C125" s="25" t="n">
        <f aca="false">C126+C129+C131</f>
        <v>33383.1</v>
      </c>
      <c r="D125" s="25" t="n">
        <f aca="false">D126+D129+D131</f>
        <v>26036.7</v>
      </c>
      <c r="E125" s="25" t="n">
        <f aca="false">D125/C125*100</f>
        <v>77.9936554723797</v>
      </c>
    </row>
    <row r="126" s="26" customFormat="true" ht="75.75" hidden="false" customHeight="true" outlineLevel="0" collapsed="false">
      <c r="A126" s="23" t="s">
        <v>208</v>
      </c>
      <c r="B126" s="27" t="s">
        <v>209</v>
      </c>
      <c r="C126" s="25" t="n">
        <f aca="false">C127+C128</f>
        <v>32062.6</v>
      </c>
      <c r="D126" s="25" t="n">
        <f aca="false">D127+D128</f>
        <v>24716.2</v>
      </c>
      <c r="E126" s="25" t="n">
        <f aca="false">D126/C126*100</f>
        <v>77.0873229245289</v>
      </c>
    </row>
    <row r="127" customFormat="false" ht="78" hidden="false" customHeight="true" outlineLevel="0" collapsed="false">
      <c r="A127" s="28" t="s">
        <v>210</v>
      </c>
      <c r="B127" s="31" t="s">
        <v>209</v>
      </c>
      <c r="C127" s="41" t="n">
        <v>32062.6</v>
      </c>
      <c r="D127" s="30" t="n">
        <v>24716.2</v>
      </c>
      <c r="E127" s="30" t="n">
        <f aca="false">D127/C127*100</f>
        <v>77.0873229245289</v>
      </c>
    </row>
    <row r="128" customFormat="false" ht="37.5" hidden="true" customHeight="false" outlineLevel="0" collapsed="false">
      <c r="A128" s="28" t="s">
        <v>211</v>
      </c>
      <c r="B128" s="31" t="s">
        <v>209</v>
      </c>
      <c r="C128" s="36" t="n">
        <v>0</v>
      </c>
      <c r="D128" s="36" t="n">
        <v>0</v>
      </c>
      <c r="E128" s="25" t="e">
        <f aca="false">D128/C128*100</f>
        <v>#DIV/0!</v>
      </c>
    </row>
    <row r="129" s="26" customFormat="true" ht="42.75" hidden="true" customHeight="true" outlineLevel="0" collapsed="false">
      <c r="A129" s="23" t="s">
        <v>212</v>
      </c>
      <c r="B129" s="27" t="s">
        <v>213</v>
      </c>
      <c r="C129" s="47" t="n">
        <f aca="false">C130</f>
        <v>0</v>
      </c>
      <c r="D129" s="47" t="n">
        <f aca="false">D130</f>
        <v>0</v>
      </c>
      <c r="E129" s="25" t="e">
        <f aca="false">D129/C129*100</f>
        <v>#DIV/0!</v>
      </c>
    </row>
    <row r="130" customFormat="false" ht="93.75" hidden="true" customHeight="false" outlineLevel="0" collapsed="false">
      <c r="A130" s="28" t="s">
        <v>214</v>
      </c>
      <c r="B130" s="31" t="s">
        <v>215</v>
      </c>
      <c r="C130" s="36" t="n">
        <v>0</v>
      </c>
      <c r="D130" s="36" t="n">
        <v>0</v>
      </c>
      <c r="E130" s="25" t="e">
        <f aca="false">D130/C130*100</f>
        <v>#DIV/0!</v>
      </c>
    </row>
    <row r="131" s="26" customFormat="true" ht="42" hidden="false" customHeight="true" outlineLevel="0" collapsed="false">
      <c r="A131" s="23" t="s">
        <v>216</v>
      </c>
      <c r="B131" s="27" t="s">
        <v>217</v>
      </c>
      <c r="C131" s="25" t="n">
        <f aca="false">C133+C134+C135+C136+C137+C138+C139+C140+C141+C142</f>
        <v>1320.5</v>
      </c>
      <c r="D131" s="25" t="n">
        <f aca="false">D133+D134+D135+D136+D137+D138+D139+D140+D141+D142</f>
        <v>1320.5</v>
      </c>
      <c r="E131" s="25" t="n">
        <f aca="false">D131/C131*100</f>
        <v>100</v>
      </c>
    </row>
    <row r="132" s="26" customFormat="true" ht="93.75" hidden="true" customHeight="false" outlineLevel="0" collapsed="false">
      <c r="A132" s="28" t="s">
        <v>218</v>
      </c>
      <c r="B132" s="31" t="s">
        <v>217</v>
      </c>
      <c r="C132" s="30"/>
      <c r="D132" s="48"/>
      <c r="E132" s="25" t="e">
        <f aca="false">D132/C132*100</f>
        <v>#DIV/0!</v>
      </c>
    </row>
    <row r="133" customFormat="false" ht="18.75" hidden="true" customHeight="false" outlineLevel="0" collapsed="false">
      <c r="A133" s="28" t="s">
        <v>219</v>
      </c>
      <c r="B133" s="31" t="s">
        <v>217</v>
      </c>
      <c r="C133" s="30" t="n">
        <v>0</v>
      </c>
      <c r="D133" s="30" t="n">
        <v>0</v>
      </c>
      <c r="E133" s="25" t="e">
        <f aca="false">D133/C133*100</f>
        <v>#DIV/0!</v>
      </c>
    </row>
    <row r="134" customFormat="false" ht="98.25" hidden="true" customHeight="true" outlineLevel="0" collapsed="false">
      <c r="A134" s="28" t="s">
        <v>220</v>
      </c>
      <c r="B134" s="31" t="s">
        <v>217</v>
      </c>
      <c r="C134" s="30" t="n">
        <v>0</v>
      </c>
      <c r="D134" s="30" t="n">
        <v>0</v>
      </c>
      <c r="E134" s="25" t="e">
        <f aca="false">D134/C134*100</f>
        <v>#DIV/0!</v>
      </c>
    </row>
    <row r="135" customFormat="false" ht="78.75" hidden="true" customHeight="true" outlineLevel="0" collapsed="false">
      <c r="A135" s="28" t="s">
        <v>221</v>
      </c>
      <c r="B135" s="31" t="s">
        <v>217</v>
      </c>
      <c r="C135" s="30" t="n">
        <v>0</v>
      </c>
      <c r="D135" s="30" t="n">
        <v>0</v>
      </c>
      <c r="E135" s="25" t="e">
        <f aca="false">D135/C135*100</f>
        <v>#DIV/0!</v>
      </c>
    </row>
    <row r="136" customFormat="false" ht="56.25" hidden="true" customHeight="false" outlineLevel="0" collapsed="false">
      <c r="A136" s="28" t="s">
        <v>222</v>
      </c>
      <c r="B136" s="31" t="s">
        <v>217</v>
      </c>
      <c r="C136" s="30" t="n">
        <v>0</v>
      </c>
      <c r="D136" s="30" t="n">
        <v>0</v>
      </c>
      <c r="E136" s="25" t="e">
        <f aca="false">D136/C136*100</f>
        <v>#DIV/0!</v>
      </c>
    </row>
    <row r="137" customFormat="false" ht="60" hidden="false" customHeight="true" outlineLevel="0" collapsed="false">
      <c r="A137" s="28" t="s">
        <v>223</v>
      </c>
      <c r="B137" s="31" t="s">
        <v>217</v>
      </c>
      <c r="C137" s="30" t="n">
        <v>929.5</v>
      </c>
      <c r="D137" s="30" t="n">
        <v>929.5</v>
      </c>
      <c r="E137" s="30" t="n">
        <f aca="false">D137/C137*100</f>
        <v>100</v>
      </c>
    </row>
    <row r="138" customFormat="false" ht="76.5" hidden="false" customHeight="true" outlineLevel="0" collapsed="false">
      <c r="A138" s="28" t="s">
        <v>224</v>
      </c>
      <c r="B138" s="31" t="s">
        <v>217</v>
      </c>
      <c r="C138" s="30" t="n">
        <v>391</v>
      </c>
      <c r="D138" s="30" t="n">
        <v>391</v>
      </c>
      <c r="E138" s="30" t="n">
        <f aca="false">D138/C138*100</f>
        <v>100</v>
      </c>
    </row>
    <row r="139" customFormat="false" ht="37.5" hidden="true" customHeight="false" outlineLevel="0" collapsed="false">
      <c r="A139" s="28" t="s">
        <v>225</v>
      </c>
      <c r="B139" s="31" t="s">
        <v>217</v>
      </c>
      <c r="C139" s="36"/>
      <c r="D139" s="36"/>
      <c r="E139" s="25" t="e">
        <f aca="false">D139/C139*100</f>
        <v>#DIV/0!</v>
      </c>
    </row>
    <row r="140" customFormat="false" ht="56.25" hidden="true" customHeight="false" outlineLevel="0" collapsed="false">
      <c r="A140" s="28" t="s">
        <v>226</v>
      </c>
      <c r="B140" s="31" t="s">
        <v>217</v>
      </c>
      <c r="C140" s="36"/>
      <c r="D140" s="36"/>
      <c r="E140" s="25" t="e">
        <f aca="false">D140/C140*100</f>
        <v>#DIV/0!</v>
      </c>
    </row>
    <row r="141" customFormat="false" ht="112.5" hidden="true" customHeight="false" outlineLevel="0" collapsed="false">
      <c r="A141" s="28" t="s">
        <v>227</v>
      </c>
      <c r="B141" s="31" t="s">
        <v>217</v>
      </c>
      <c r="C141" s="36"/>
      <c r="D141" s="36"/>
      <c r="E141" s="25" t="e">
        <f aca="false">D141/C141*100</f>
        <v>#DIV/0!</v>
      </c>
    </row>
    <row r="142" customFormat="false" ht="56.25" hidden="true" customHeight="false" outlineLevel="0" collapsed="false">
      <c r="A142" s="28" t="s">
        <v>228</v>
      </c>
      <c r="B142" s="31" t="s">
        <v>217</v>
      </c>
      <c r="C142" s="36"/>
      <c r="D142" s="36"/>
      <c r="E142" s="25" t="e">
        <f aca="false">D142/C142*100</f>
        <v>#DIV/0!</v>
      </c>
    </row>
    <row r="143" customFormat="false" ht="37.5" hidden="false" customHeight="false" outlineLevel="0" collapsed="false">
      <c r="A143" s="23" t="s">
        <v>229</v>
      </c>
      <c r="B143" s="37" t="s">
        <v>230</v>
      </c>
      <c r="C143" s="25" t="n">
        <f aca="false">C144</f>
        <v>3300</v>
      </c>
      <c r="D143" s="25" t="n">
        <f aca="false">D144</f>
        <v>3300</v>
      </c>
      <c r="E143" s="25" t="n">
        <f aca="false">D143/C143*100</f>
        <v>100</v>
      </c>
    </row>
    <row r="144" customFormat="false" ht="39" hidden="false" customHeight="true" outlineLevel="0" collapsed="false">
      <c r="A144" s="28" t="s">
        <v>231</v>
      </c>
      <c r="B144" s="33" t="s">
        <v>232</v>
      </c>
      <c r="C144" s="30" t="n">
        <v>3300</v>
      </c>
      <c r="D144" s="30" t="n">
        <v>3300</v>
      </c>
      <c r="E144" s="30" t="n">
        <f aca="false">D144/C144*100</f>
        <v>100</v>
      </c>
    </row>
    <row r="145" s="26" customFormat="true" ht="18.75" hidden="false" customHeight="true" outlineLevel="0" collapsed="false">
      <c r="A145" s="23" t="s">
        <v>233</v>
      </c>
      <c r="B145" s="37" t="s">
        <v>234</v>
      </c>
      <c r="C145" s="25" t="n">
        <f aca="false">C146</f>
        <v>178522</v>
      </c>
      <c r="D145" s="25" t="n">
        <f aca="false">D146</f>
        <v>45552.8</v>
      </c>
      <c r="E145" s="25" t="n">
        <f aca="false">D145/C145*100</f>
        <v>25.5166310034618</v>
      </c>
    </row>
    <row r="146" customFormat="false" ht="39.75" hidden="false" customHeight="true" outlineLevel="0" collapsed="false">
      <c r="A146" s="28" t="s">
        <v>235</v>
      </c>
      <c r="B146" s="33" t="s">
        <v>236</v>
      </c>
      <c r="C146" s="30" t="n">
        <v>178522</v>
      </c>
      <c r="D146" s="30" t="n">
        <v>45552.8</v>
      </c>
      <c r="E146" s="30" t="n">
        <f aca="false">D146/C146*100</f>
        <v>25.5166310034618</v>
      </c>
    </row>
    <row r="147" s="26" customFormat="true" ht="57.75" hidden="false" customHeight="true" outlineLevel="0" collapsed="false">
      <c r="A147" s="23" t="s">
        <v>237</v>
      </c>
      <c r="B147" s="27" t="s">
        <v>238</v>
      </c>
      <c r="C147" s="25" t="n">
        <f aca="false">C148</f>
        <v>-29499</v>
      </c>
      <c r="D147" s="25" t="n">
        <f aca="false">D148</f>
        <v>-29499</v>
      </c>
      <c r="E147" s="25" t="n">
        <f aca="false">D147/C147*100</f>
        <v>100</v>
      </c>
    </row>
    <row r="148" s="49" customFormat="true" ht="57" hidden="false" customHeight="true" outlineLevel="0" collapsed="false">
      <c r="A148" s="28" t="s">
        <v>239</v>
      </c>
      <c r="B148" s="31" t="s">
        <v>240</v>
      </c>
      <c r="C148" s="30" t="n">
        <v>-29499</v>
      </c>
      <c r="D148" s="30" t="n">
        <v>-29499</v>
      </c>
      <c r="E148" s="30" t="n">
        <f aca="false">D148/C148*100</f>
        <v>100</v>
      </c>
    </row>
    <row r="149" s="26" customFormat="true" ht="18" hidden="false" customHeight="true" outlineLevel="0" collapsed="false">
      <c r="A149" s="23" t="s">
        <v>241</v>
      </c>
      <c r="B149" s="24"/>
      <c r="C149" s="50" t="n">
        <f aca="false">C57+C58</f>
        <v>9383107.7</v>
      </c>
      <c r="D149" s="50" t="n">
        <f aca="false">D57+D58</f>
        <v>6467265.9</v>
      </c>
      <c r="E149" s="25" t="n">
        <f aca="false">D149/C149*100</f>
        <v>68.9245621682463</v>
      </c>
    </row>
    <row r="150" s="26" customFormat="true" ht="21" hidden="false" customHeight="true" outlineLevel="0" collapsed="false">
      <c r="A150" s="23" t="s">
        <v>242</v>
      </c>
      <c r="B150" s="24"/>
      <c r="C150" s="50" t="n">
        <v>1099310.1</v>
      </c>
      <c r="D150" s="50" t="n">
        <v>-465318.4</v>
      </c>
      <c r="E150" s="25" t="s">
        <v>243</v>
      </c>
    </row>
    <row r="151" s="26" customFormat="true" ht="18.75" hidden="false" customHeight="true" outlineLevel="0" collapsed="false">
      <c r="A151" s="23" t="s">
        <v>244</v>
      </c>
      <c r="B151" s="24"/>
      <c r="C151" s="50" t="n">
        <f aca="false">C149+C150</f>
        <v>10482417.8</v>
      </c>
      <c r="D151" s="50" t="n">
        <f aca="false">D149+D150</f>
        <v>6001947.5</v>
      </c>
      <c r="E151" s="25" t="n">
        <f aca="false">D151/C151*100</f>
        <v>57.2572818076379</v>
      </c>
    </row>
    <row r="152" s="26" customFormat="true" ht="18.75" hidden="false" customHeight="false" outlineLevel="0" collapsed="false">
      <c r="A152" s="51"/>
      <c r="B152" s="51"/>
      <c r="C152" s="52"/>
      <c r="D152" s="52"/>
      <c r="E152" s="53"/>
    </row>
    <row r="153" customFormat="false" ht="18.75" hidden="false" customHeight="false" outlineLevel="0" collapsed="false">
      <c r="A153" s="6" t="s">
        <v>245</v>
      </c>
      <c r="B153" s="6"/>
      <c r="C153" s="54"/>
    </row>
    <row r="154" customFormat="false" ht="18" hidden="false" customHeight="true" outlineLevel="0" collapsed="false">
      <c r="A154" s="55" t="s">
        <v>246</v>
      </c>
      <c r="B154" s="55"/>
      <c r="D154" s="56" t="s">
        <v>247</v>
      </c>
      <c r="E154" s="56"/>
    </row>
    <row r="155" customFormat="false" ht="18.75" hidden="false" customHeight="false" outlineLevel="0" collapsed="false">
      <c r="A155" s="57"/>
      <c r="B155" s="57"/>
      <c r="C155" s="57"/>
    </row>
    <row r="156" customFormat="false" ht="18.75" hidden="false" customHeight="true" outlineLevel="0" collapsed="false">
      <c r="A156" s="58" t="s">
        <v>248</v>
      </c>
      <c r="B156" s="58"/>
      <c r="C156" s="58"/>
    </row>
    <row r="157" customFormat="false" ht="18.75" hidden="false" customHeight="false" outlineLevel="0" collapsed="false">
      <c r="A157" s="55" t="s">
        <v>249</v>
      </c>
      <c r="B157" s="55"/>
      <c r="D157" s="56" t="s">
        <v>250</v>
      </c>
      <c r="E157" s="56"/>
    </row>
    <row r="169" s="26" customFormat="true" ht="18" hidden="false" customHeight="false" outlineLevel="0" collapsed="false">
      <c r="A169" s="1"/>
      <c r="B169" s="1"/>
      <c r="C169" s="1"/>
      <c r="E169" s="59"/>
    </row>
    <row r="170" customFormat="false" ht="18" hidden="false" customHeight="false" outlineLevel="0" collapsed="false">
      <c r="C170" s="26"/>
    </row>
    <row r="172" s="26" customFormat="true" ht="18" hidden="false" customHeight="false" outlineLevel="0" collapsed="false">
      <c r="A172" s="1"/>
      <c r="B172" s="1"/>
      <c r="C172" s="1"/>
      <c r="E172" s="59"/>
    </row>
    <row r="173" s="26" customFormat="true" ht="18" hidden="false" customHeight="false" outlineLevel="0" collapsed="false">
      <c r="A173" s="1"/>
      <c r="B173" s="1"/>
      <c r="E173" s="59"/>
    </row>
    <row r="174" s="26" customFormat="true" ht="18" hidden="false" customHeight="false" outlineLevel="0" collapsed="false">
      <c r="A174" s="1"/>
      <c r="B174" s="1"/>
      <c r="E174" s="59"/>
    </row>
    <row r="175" s="26" customFormat="true" ht="18" hidden="false" customHeight="false" outlineLevel="0" collapsed="false">
      <c r="A175" s="1"/>
      <c r="B175" s="1"/>
      <c r="E175" s="59"/>
    </row>
    <row r="176" customFormat="false" ht="18" hidden="false" customHeight="false" outlineLevel="0" collapsed="false">
      <c r="C176" s="26"/>
    </row>
  </sheetData>
  <mergeCells count="13">
    <mergeCell ref="B1:E1"/>
    <mergeCell ref="B2:E2"/>
    <mergeCell ref="B3:E3"/>
    <mergeCell ref="A6:E6"/>
    <mergeCell ref="A7:E7"/>
    <mergeCell ref="A10:A11"/>
    <mergeCell ref="B10:B11"/>
    <mergeCell ref="C10:C11"/>
    <mergeCell ref="D10:D11"/>
    <mergeCell ref="E10:E11"/>
    <mergeCell ref="D154:E154"/>
    <mergeCell ref="A156:C156"/>
    <mergeCell ref="D157:E157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lisova.ts</cp:lastModifiedBy>
  <cp:lastPrinted>2013-10-08T07:48:30Z</cp:lastPrinted>
  <dcterms:modified xsi:type="dcterms:W3CDTF">2013-11-15T08:41:24Z</dcterms:modified>
  <cp:revision>0</cp:revision>
  <dc:subject/>
  <dc:title/>
</cp:coreProperties>
</file>