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51</definedName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СВОДНАЯ ТАБЛИЦА 
оценки результативности деятельности ГРБС за I квартал 2014 года</t>
  </si>
  <si>
    <t xml:space="preserve">Наименование показателей</t>
  </si>
  <si>
    <t xml:space="preserve">Единица измерения</t>
  </si>
  <si>
    <t xml:space="preserve">Плановое значение на   I квартал</t>
  </si>
  <si>
    <t xml:space="preserve">Плановое значение на IV квартал</t>
  </si>
  <si>
    <t xml:space="preserve">Плановое значение на IV квартал нарастающим итогом</t>
  </si>
  <si>
    <t xml:space="preserve">Фактическое значение </t>
  </si>
  <si>
    <t xml:space="preserve">Фактическое выполнение</t>
  </si>
  <si>
    <t xml:space="preserve">Вес показателя, %</t>
  </si>
  <si>
    <t xml:space="preserve">Итоговое выполнение</t>
  </si>
  <si>
    <t xml:space="preserve">Административно-хозяйственное управление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Своевременная и качественная подготовка протокольных мероприятий, приемов с участием главы администрации города, главы города; конференций, семинаров, совещаний, организуемых администрацией города</t>
    </r>
  </si>
  <si>
    <t xml:space="preserve">мероприятий</t>
  </si>
  <si>
    <t xml:space="preserve"> 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Организация работы по проведению технического обслуживания и текущего ремонта автотранспорта</t>
    </r>
  </si>
  <si>
    <t xml:space="preserve">отремонтиро-ванных автомобилей</t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роведение ремонтно-строительных работ помещений, зданий и объектов администрации города</t>
    </r>
  </si>
  <si>
    <t xml:space="preserve">кв. м</t>
  </si>
  <si>
    <t xml:space="preserve">Оценка результативности деятельности</t>
  </si>
  <si>
    <t xml:space="preserve">Организационно-контрольный комитет</t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Своевременное и качественное обеспечение подготовки материалов на заседания коллегии администрации города</t>
    </r>
  </si>
  <si>
    <t xml:space="preserve">%</t>
  </si>
  <si>
    <r>
      <rPr>
        <sz val="14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Своевременное и качественное обеспечение подготовки  материалов на расширенные аппаратные совещания у главы администрации города</t>
    </r>
  </si>
  <si>
    <r>
      <rPr>
        <sz val="14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Своевременная и качественная подготовка перспективных, квартальных и недельных планов работы администрации города</t>
    </r>
  </si>
  <si>
    <t xml:space="preserve">Архивный отдел</t>
  </si>
  <si>
    <r>
      <rPr>
        <sz val="14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Количество принятых в архивный отдел управленческих документов постоянного хранения от источников комплектования отдела, документов по личному составу от ликвидированных организаций города</t>
    </r>
  </si>
  <si>
    <t xml:space="preserve">единиц хранения</t>
  </si>
  <si>
    <r>
      <rPr>
        <sz val="14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исполненных запросов (заявлений) социально-правового и тематического характера от юридических и физических лиц</t>
    </r>
  </si>
  <si>
    <t xml:space="preserve">запросов</t>
  </si>
  <si>
    <r>
      <rPr>
        <sz val="14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рассмотренных и согласованных описей на дела постоянного хранения и по личному составу от действующих и ликвидированных организаций</t>
    </r>
  </si>
  <si>
    <t xml:space="preserve">Барнаульская городская Дума</t>
  </si>
  <si>
    <r>
      <rPr>
        <sz val="14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Проведение мероприятий повышающих имидж города и органов местного самоуправления (заседаний городской Думы, комитетов, публичных слушаний, депутатских слушаний, конференций, семинаров, круглых столов)</t>
    </r>
  </si>
  <si>
    <r>
      <rPr>
        <sz val="14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одготовка выступлений и информаций для участия в мероприятиях краевого, регионального и федерального уровня, публикаций, печатной продукции, видео- и аудиоматериалов, направленных на повышение открытости деятельности органов местного самоуправления</t>
    </r>
  </si>
  <si>
    <t xml:space="preserve">штук</t>
  </si>
  <si>
    <t xml:space="preserve">Комитет информационной политики </t>
  </si>
  <si>
    <r>
      <rPr>
        <sz val="14"/>
        <color rgb="FF000000"/>
        <rFont val="Times New Roman"/>
        <family val="1"/>
        <charset val="204"/>
      </rPr>
      <t xml:space="preserve">12. 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одернизация и обновление используемого программного обеспечения (парка компьютерной техники), сетевого, серверного оборудования</t>
    </r>
  </si>
  <si>
    <r>
      <rPr>
        <sz val="14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Проведение обучающих семинаров в рамках повышения уровня знаний, умений, навыков и профессиональной компетентности специалистов администраций города и районов, а так же иных органов местного самоуправления</t>
    </r>
  </si>
  <si>
    <t xml:space="preserve">человек</t>
  </si>
  <si>
    <r>
      <rPr>
        <sz val="14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осещаемость официального сайта города Барнаула</t>
    </r>
  </si>
  <si>
    <t xml:space="preserve">посещений</t>
  </si>
  <si>
    <t xml:space="preserve">Комитет по делам молодежи </t>
  </si>
  <si>
    <r>
      <rPr>
        <sz val="14"/>
        <color rgb="FF000000"/>
        <rFont val="Times New Roman"/>
        <family val="1"/>
        <charset val="204"/>
      </rPr>
      <t xml:space="preserve">15. 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Количество молодых семей, реализовавших свидетельства о праве на получение социальной выплаты на приобретение (строительство) жилья</t>
    </r>
  </si>
  <si>
    <t xml:space="preserve">семей</t>
  </si>
  <si>
    <r>
      <rPr>
        <sz val="14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Количество молодых семей, подавших документы на участие в Программе «Обеспечение жильем молодых семей в Алтайском крае на 2011-2021 годы»</t>
    </r>
  </si>
  <si>
    <r>
      <rPr>
        <sz val="14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проведенных молодежных культурно-досуговых мероприятий</t>
    </r>
  </si>
  <si>
    <t xml:space="preserve">Комитет по кадрам и муниципальной службе </t>
  </si>
  <si>
    <r>
      <rPr>
        <sz val="14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проведенных проверок кадрового делопроизводства в органах местного самоуправления города</t>
    </r>
  </si>
  <si>
    <t xml:space="preserve">проверок</t>
  </si>
  <si>
    <r>
      <rPr>
        <sz val="14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Доля муниципальных служащих, охваченных дополнительным профессиональным образованием</t>
    </r>
  </si>
  <si>
    <r>
      <rPr>
        <sz val="14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проведенных торжественных мероприятий по вручению наград и поощрений администрации города</t>
    </r>
  </si>
  <si>
    <t xml:space="preserve">Комитет по работе с обращениями граждан и общественными объединениями </t>
  </si>
  <si>
    <r>
      <rPr>
        <sz val="14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мероприятий по вовлечению общественности в реализацию полномочий органов местного самоуправления</t>
    </r>
  </si>
  <si>
    <r>
      <rPr>
        <sz val="14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Количество обработанных документов по обращениям граждан</t>
    </r>
  </si>
  <si>
    <t xml:space="preserve">документов</t>
  </si>
  <si>
    <r>
      <rPr>
        <sz val="14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жителей города, воспользовавшихся услугой рассмотрения уведомлений по проведению публичных мероприятий</t>
    </r>
  </si>
  <si>
    <t xml:space="preserve">Комитет по развитию предпринимательства, потребительскому рынку и вопросам труда</t>
  </si>
  <si>
    <r>
      <rPr>
        <sz val="14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Количество инновационно-активных предприятий города Барнаула</t>
    </r>
  </si>
  <si>
    <t xml:space="preserve">единиц</t>
  </si>
  <si>
    <r>
      <rPr>
        <sz val="14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Товарооборот специализированных продовольственных ярмарок выходного дня «Продукция Барнаула - горожанам»</t>
    </r>
  </si>
  <si>
    <t xml:space="preserve">млн. рублей</t>
  </si>
  <si>
    <r>
      <rPr>
        <sz val="14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Темп роста среднемесячной заработной платы работников крупных и средних организаций города Барнаула</t>
    </r>
  </si>
  <si>
    <t xml:space="preserve">Отдел по развитию туризма</t>
  </si>
  <si>
    <r>
      <rPr>
        <sz val="14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Туристский поток</t>
    </r>
  </si>
  <si>
    <r>
      <rPr>
        <sz val="14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участников экскурсий по городу Барнаулу</t>
    </r>
  </si>
  <si>
    <r>
      <rPr>
        <sz val="14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информаций в СМИ о деятельности туристской отрасли в городе Барнауле</t>
    </r>
  </si>
  <si>
    <t xml:space="preserve">информаций</t>
  </si>
  <si>
    <t xml:space="preserve">Комитет по энергоресурсам и газификации </t>
  </si>
  <si>
    <r>
      <rPr>
        <sz val="14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Удельная величина потребления электрической энергии муниципальными учреждениями</t>
    </r>
  </si>
  <si>
    <t xml:space="preserve">кВт*ч на человека</t>
  </si>
  <si>
    <r>
      <rPr>
        <sz val="14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Аварийность на сетях электроснабжения</t>
    </r>
  </si>
  <si>
    <t xml:space="preserve">количество аварий на 100 км сетей</t>
  </si>
  <si>
    <r>
      <rPr>
        <sz val="14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Уровень газификации</t>
    </r>
  </si>
  <si>
    <t xml:space="preserve">Комитет экономического развития и инвестиционной деятельности </t>
  </si>
  <si>
    <r>
      <rPr>
        <sz val="14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Уровень удовлетворенности граждан города Барнаула качеством предоставления муниципальных услуг</t>
    </r>
  </si>
  <si>
    <r>
      <rPr>
        <sz val="14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Доступность социально значимых и жилищных услуг для населения города Барнаула</t>
    </r>
  </si>
  <si>
    <r>
      <rPr>
        <sz val="14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проектов, учитываемых в качестве точек экономического роста, реализуемых на территории города Барнаула</t>
    </r>
  </si>
  <si>
    <t xml:space="preserve">проектов</t>
  </si>
  <si>
    <t xml:space="preserve">Отдел мобилизационной работы</t>
  </si>
  <si>
    <r>
      <rPr>
        <sz val="14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рганизация и нормативное правовое регулирование мобилизационной подготовки, мобилизации и защиты государственной тайны</t>
    </r>
  </si>
  <si>
    <r>
      <rPr>
        <sz val="14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Состояние мобилизационного планирования</t>
    </r>
  </si>
  <si>
    <r>
      <rPr>
        <sz val="14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Обеспечение готовности администрации к осуществлению мобилизационных мероприятий</t>
    </r>
  </si>
  <si>
    <t xml:space="preserve">Отдел по охране окружающей среды </t>
  </si>
  <si>
    <r>
      <rPr>
        <sz val="14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Количество рейдовых мероприятий по соблюдению природоохранного законодательства и Правил благоустройства на территории города</t>
    </r>
  </si>
  <si>
    <r>
      <rPr>
        <sz val="14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роведение мероприятий, направленных на экологическое просвещение населения, экологических акций по санитарной очистке прибрежных и лесопарковых зон</t>
    </r>
  </si>
  <si>
    <r>
      <rPr>
        <sz val="14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Количество замечаний со стороны прокуратуры при проведении проверок материалов административной комиссии</t>
    </r>
  </si>
  <si>
    <t xml:space="preserve">замечаний</t>
  </si>
  <si>
    <t xml:space="preserve">Правовой комитет </t>
  </si>
  <si>
    <r>
      <rPr>
        <sz val="14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редставление интересов администрации города в арбитражных судах, судах общей юрисдикции (количество гражданских дел, по которым подготовлены и направлены отзывы от общего количества дел, рассматриваемых с участием администрации города)</t>
    </r>
  </si>
  <si>
    <t xml:space="preserve">Администрации районов города Барнаула (Железнодорожный район)</t>
  </si>
  <si>
    <r>
      <rPr>
        <sz val="14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хват индивидуального жилого сектора организованной системой вывоза твердых бытовых отходов (отношение количества заключенных договоров к количеству домов индивидуального жилого сектора)</t>
    </r>
  </si>
  <si>
    <r>
      <rPr>
        <sz val="14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Выполнение плана сноса самовольных построек, временных строений и сооружений, размещенных на неотведенных земельных участках без разрешительных документов, а также срок действия которых истек</t>
    </r>
  </si>
  <si>
    <r>
      <rPr>
        <sz val="14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Выполнение плана по газификации индивидуальных жилых домов</t>
    </r>
  </si>
  <si>
    <r>
      <rPr>
        <sz val="14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роцент взыскания по предъявленным штрафам об административных правонарушениях</t>
    </r>
  </si>
  <si>
    <t xml:space="preserve">71. Выполнение плана сноса самовольно установленных рекламных конструкций, а также рекламных конструкций с истекшим сроком действия договора на установку и эксплуатацию</t>
  </si>
  <si>
    <r>
      <rPr>
        <sz val="14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Численность жителей района, охваченных товариществами собственников жилья, от общей численности жителей района</t>
    </r>
  </si>
  <si>
    <t xml:space="preserve">Администрации районов города Барнаула (Индустриальный район)</t>
  </si>
  <si>
    <r>
      <rPr>
        <sz val="14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хват индивидуального жилого сектора организованной системой вывоза твердых бытовых отходов (отношение количества заключенных договоров к количеству домов индивидуального жилого сектора)</t>
    </r>
  </si>
  <si>
    <r>
      <rPr>
        <sz val="14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сноса самовольных построек, временных строений и сооружений, размещенных на неотведенных земельных участках без разрешительных документов, а также срок действия которых истек</t>
    </r>
  </si>
  <si>
    <r>
      <rPr>
        <sz val="14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по газификации индивидуальных жилых домов</t>
    </r>
  </si>
  <si>
    <r>
      <rPr>
        <sz val="14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роцент взыскания по предъявленным штрафам об административных правонарушениях</t>
    </r>
  </si>
  <si>
    <t xml:space="preserve">53. Выполнение плана сноса самовольно установленных рекламных конструкций, а также рекламных конструкций с истекшим сроком действия договора на установку и эксплуатацию</t>
  </si>
  <si>
    <r>
      <rPr>
        <sz val="14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Численность жителей района, охваченных товариществами собственников жилья, от общей численности жителей района</t>
    </r>
  </si>
  <si>
    <t xml:space="preserve">Администрации районов города Барнаула (Ленинский район)</t>
  </si>
  <si>
    <r>
      <rPr>
        <sz val="14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хват индивидуального жилого сектора организованной системой вывоза твердых бытовых отходов (отношение количества заключенных договоров к количеству домов индивидуального жилого сектора)</t>
    </r>
  </si>
  <si>
    <r>
      <rPr>
        <sz val="14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сноса самовольных построек, временных строений и сооружений, размещенных на неотведенных земельных участках без разрешительных документов, а также срок действия которых истек</t>
    </r>
  </si>
  <si>
    <r>
      <rPr>
        <sz val="14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по газификации индивидуальных жилых домов</t>
    </r>
  </si>
  <si>
    <r>
      <rPr>
        <sz val="14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Процент взыскания по предъявленным штрафам об административных правонарушениях</t>
    </r>
  </si>
  <si>
    <t xml:space="preserve">59. Выполнение плана сноса самовольно установленных рекламных конструкций, а также рекламных конструкций с истекшим сроком действия договора на установку и эксплуатацию</t>
  </si>
  <si>
    <r>
      <rPr>
        <sz val="14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Численность жителей района, охваченных товариществами собственников жилья, от общей численности жителей района</t>
    </r>
  </si>
  <si>
    <t xml:space="preserve">Администрации районов города Барнаула (Октябрьский район)</t>
  </si>
  <si>
    <r>
      <rPr>
        <sz val="14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Охват индивидуального жилого сектора организованной системой вывоза твердых бытовых отходов (отношение количества заключенных договоров к количеству домов индивидуального жилого сектора)</t>
    </r>
  </si>
  <si>
    <r>
      <rPr>
        <sz val="14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Выполнение плана сноса самовольных построек, временных строений и сооружений, размещенных на неотведенных земельных участках без разрешительных документов, а также срок действия которых истек</t>
    </r>
  </si>
  <si>
    <r>
      <rPr>
        <sz val="14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Выполнение плана по газификации индивидуальных жилых домов</t>
    </r>
  </si>
  <si>
    <r>
      <rPr>
        <sz val="14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роцент взыскания по предъявленным штрафам об административных правонарушениях</t>
    </r>
  </si>
  <si>
    <t xml:space="preserve">47. Выполнение плана сноса самовольно установленных рекламных конструкций, а также рекламных конструкций с истекшим сроком действия договора на установку и эксплуатацию</t>
  </si>
  <si>
    <r>
      <rPr>
        <sz val="14"/>
        <rFont val="Times New Roman"/>
        <family val="1"/>
        <charset val="204"/>
      </rPr>
      <t xml:space="preserve">48.</t>
    </r>
    <r>
      <rPr>
        <sz val="7"/>
        <rFont val="Times New Roman"/>
        <family val="1"/>
        <charset val="204"/>
      </rPr>
      <t xml:space="preserve">  </t>
    </r>
    <r>
      <rPr>
        <sz val="14"/>
        <rFont val="Times New Roman"/>
        <family val="1"/>
        <charset val="204"/>
      </rPr>
      <t xml:space="preserve">Численность жителей района, охваченных товариществами собственников жилья, от общей численности жителей района</t>
    </r>
  </si>
  <si>
    <t xml:space="preserve">Администрации районов города Барнаула (Центральный район)</t>
  </si>
  <si>
    <r>
      <rPr>
        <sz val="14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хват индивидуального жилого сектора организованной системой вывоза твердых бытовых отходов (отношение количества заключенных договоров к количеству домов индивидуального жилого сектора)</t>
    </r>
  </si>
  <si>
    <r>
      <rPr>
        <sz val="14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Выполнение плана сноса самовольных построек, временных строений и сооружений, размещенных на неотведенных земельных участках без разрешительных документов, а также срок действия которых истек</t>
    </r>
  </si>
  <si>
    <r>
      <rPr>
        <sz val="14"/>
        <color rgb="FF000000"/>
        <rFont val="Times New Roman"/>
        <family val="1"/>
        <charset val="204"/>
      </rPr>
      <t xml:space="preserve">63. 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Выполнение плана по газификации индивидуальных жилых домов</t>
    </r>
  </si>
  <si>
    <r>
      <rPr>
        <sz val="14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роцент взыскания по предъявленным штрафам об административных правонарушениях</t>
    </r>
  </si>
  <si>
    <t xml:space="preserve">65. Выполнение плана сноса самовольно установленных рекламных конструкций, а также рекламных конструкций с истекшим сроком действия договора на установку и эксплуатацию</t>
  </si>
  <si>
    <r>
      <rPr>
        <sz val="14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Численность жителей района, охваченных товариществами собственников жилья, от общей численности жителей района</t>
    </r>
  </si>
  <si>
    <t xml:space="preserve">Комитет жилищно-коммунального хозяйства</t>
  </si>
  <si>
    <r>
      <rPr>
        <sz val="14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бщая площадь жилых помещений, приходящаяся в среднем на одного жителя</t>
    </r>
  </si>
  <si>
    <r>
      <rPr>
        <sz val="14"/>
        <color rgb="FF000000"/>
        <rFont val="Times New Roman"/>
        <family val="1"/>
        <charset val="204"/>
      </rPr>
      <t xml:space="preserve">74. 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Количество многоквартирных домов, в отношении которых выбран способ управления</t>
    </r>
  </si>
  <si>
    <r>
      <rPr>
        <sz val="14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Уровень собираемости платежей населения за жилищно - коммунальные услуги (отношение фактического сбора жилищно - коммунальных платежей от населения к начислению по всем видам услуг)</t>
    </r>
  </si>
  <si>
    <t xml:space="preserve">Комитет муниципального заказа </t>
  </si>
  <si>
    <r>
      <rPr>
        <sz val="14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Эффективность размещения муниципального заказа</t>
    </r>
  </si>
  <si>
    <r>
      <rPr>
        <sz val="14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Доля процедур по размещению муниципальных контрактов, проведенных без замечаний от контролирующих органов, в общем количестве проведенных процедур</t>
    </r>
  </si>
  <si>
    <r>
      <rPr>
        <sz val="14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Доля заключенных муниципальных контрактов по итогам проведенных процедур по размещению муниципального заказа, в общем количестве проведенных процедур</t>
    </r>
  </si>
  <si>
    <t xml:space="preserve">Комитет по дорожному хозяйству, благоустройству, транспорту и связи</t>
  </si>
  <si>
    <r>
      <rPr>
        <sz val="14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изготовленных технических паспортов для автомобильных дорог</t>
    </r>
  </si>
  <si>
    <t xml:space="preserve">технических паспортов</t>
  </si>
  <si>
    <r>
      <rPr>
        <sz val="14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Доля светильников в установках наружного освещения, находящихся в рабочем состоянии, от их общего количества</t>
    </r>
  </si>
  <si>
    <r>
      <rPr>
        <sz val="14"/>
        <rFont val="Times New Roman"/>
        <family val="1"/>
        <charset val="204"/>
      </rPr>
      <t xml:space="preserve">81.</t>
    </r>
    <r>
      <rPr>
        <sz val="7"/>
        <rFont val="Times New Roman"/>
        <family val="1"/>
        <charset val="204"/>
      </rPr>
      <t xml:space="preserve">   </t>
    </r>
    <r>
      <rPr>
        <sz val="14"/>
        <rFont val="Times New Roman"/>
        <family val="1"/>
        <charset val="204"/>
      </rPr>
      <t xml:space="preserve">Доля отремонтированных объектов в общем количестве автомобильных дорог общего пользования местного значения городского округа – города Барнаула Алтайского края</t>
    </r>
  </si>
  <si>
    <t xml:space="preserve">Комитет по земельным ресурсам и землеустройству</t>
  </si>
  <si>
    <r>
      <rPr>
        <sz val="14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Удельный вес растеризованных (оцифрованных) планшетов от общего объема топографических фондов</t>
    </r>
  </si>
  <si>
    <r>
      <rPr>
        <sz val="14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Объем земельных участков зарегистрированных в муниципальную собственность (без учета выкупаемых, преобразованных)</t>
    </r>
  </si>
  <si>
    <r>
      <rPr>
        <sz val="14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бъем земельных участков, предоставленных из муниципальной собственности (без учета прекращения прав)</t>
    </r>
  </si>
  <si>
    <t xml:space="preserve">Комитет по культуре</t>
  </si>
  <si>
    <r>
      <rPr>
        <sz val="14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участников клубных формирований</t>
    </r>
  </si>
  <si>
    <r>
      <rPr>
        <sz val="14"/>
        <color rgb="FF000000"/>
        <rFont val="Times New Roman"/>
        <family val="1"/>
        <charset val="204"/>
      </rPr>
      <t xml:space="preserve">8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Количество зрителей, посетивших концерты муниципальных творческих коллективов</t>
    </r>
  </si>
  <si>
    <r>
      <rPr>
        <sz val="14"/>
        <color rgb="FF000000"/>
        <rFont val="Times New Roman"/>
        <family val="1"/>
        <charset val="204"/>
      </rPr>
      <t xml:space="preserve">87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осещаемость культурно-досуговых мероприятий</t>
    </r>
  </si>
  <si>
    <t xml:space="preserve">количество посещений на 1 жителя в год</t>
  </si>
  <si>
    <t xml:space="preserve">Комитет по образованию</t>
  </si>
  <si>
    <r>
      <rPr>
        <sz val="14"/>
        <color rgb="FF000000"/>
        <rFont val="Times New Roman"/>
        <family val="1"/>
        <charset val="204"/>
      </rPr>
      <t xml:space="preserve">88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  </r>
  </si>
  <si>
    <r>
      <rPr>
        <sz val="14"/>
        <color rgb="FF000000"/>
        <rFont val="Times New Roman"/>
        <family val="1"/>
        <charset val="204"/>
      </rPr>
      <t xml:space="preserve">89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Доля детей в возрасте от 3 до 7 лет, охваченных услугами дошкольного образования, в общем количестве детей данного возраста</t>
    </r>
  </si>
  <si>
    <r>
      <rPr>
        <sz val="14"/>
        <color rgb="FF000000"/>
        <rFont val="Times New Roman"/>
        <family val="1"/>
        <charset val="204"/>
      </rPr>
      <t xml:space="preserve">9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 в общей численности детей данной возрастной группы</t>
    </r>
  </si>
  <si>
    <t xml:space="preserve">Комитет по социальной поддержке населения</t>
  </si>
  <si>
    <r>
      <rPr>
        <sz val="14"/>
        <color rgb="FF000000"/>
        <rFont val="Times New Roman"/>
        <family val="1"/>
        <charset val="204"/>
      </rPr>
      <t xml:space="preserve">9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Количество граждан, обратившихся в комитет для получения дополнительных мер социальной поддержки, предоставляемых за счет средств городского бюджета</t>
    </r>
  </si>
  <si>
    <r>
      <rPr>
        <sz val="14"/>
        <color rgb="FF000000"/>
        <rFont val="Times New Roman"/>
        <family val="1"/>
        <charset val="204"/>
      </rPr>
      <t xml:space="preserve">92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Количество получателей дополнительных мер социальной поддержки, предоставляемых за счет средств городского бюджета</t>
    </r>
  </si>
  <si>
    <r>
      <rPr>
        <sz val="14"/>
        <color rgb="FF000000"/>
        <rFont val="Times New Roman"/>
        <family val="1"/>
        <charset val="204"/>
      </rPr>
      <t xml:space="preserve">93.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Количество проведенных общегородских мероприятий для различных категорий населения (пенсионеров, малообеспеченных семей, семей с детьми, граждан с ограниченными возможностями здоровья)</t>
    </r>
  </si>
  <si>
    <t xml:space="preserve">Комитет по строительству, архитектуре и развитию города</t>
  </si>
  <si>
    <r>
      <rPr>
        <sz val="14"/>
        <color rgb="FF000000"/>
        <rFont val="Times New Roman"/>
        <family val="1"/>
        <charset val="204"/>
      </rPr>
      <t xml:space="preserve">9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Ввод в действие жилых домов</t>
    </r>
  </si>
  <si>
    <r>
      <rPr>
        <sz val="14"/>
        <color rgb="FF000000"/>
        <rFont val="Times New Roman"/>
        <family val="1"/>
        <charset val="204"/>
      </rPr>
      <t xml:space="preserve">95.</t>
    </r>
    <r>
      <rPr>
        <sz val="7"/>
        <color rgb="FF000000"/>
        <rFont val="Times New Roman"/>
        <family val="1"/>
        <charset val="204"/>
      </rPr>
      <t xml:space="preserve">    </t>
    </r>
    <r>
      <rPr>
        <sz val="14"/>
        <color rgb="FF000000"/>
        <rFont val="Times New Roman"/>
        <family val="1"/>
        <charset val="204"/>
      </rPr>
      <t xml:space="preserve">Выдача распоряжений об адресации объектов недвижимости</t>
    </r>
  </si>
  <si>
    <r>
      <rPr>
        <sz val="14"/>
        <color rgb="FF000000"/>
        <rFont val="Times New Roman"/>
        <family val="1"/>
        <charset val="204"/>
      </rPr>
      <t xml:space="preserve">9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Подготовка и выдача градостроительного плана земельного участка</t>
    </r>
  </si>
  <si>
    <t xml:space="preserve">Комитет по управлению муниципальной собственностью </t>
  </si>
  <si>
    <r>
      <rPr>
        <sz val="14"/>
        <color rgb="FF000000"/>
        <rFont val="Times New Roman"/>
        <family val="1"/>
        <charset val="204"/>
      </rPr>
      <t xml:space="preserve">97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оступление неналоговых доходов в бюджет города от использования имущества и приватизации муниципальной собственности</t>
    </r>
  </si>
  <si>
    <t xml:space="preserve">млн. руб.</t>
  </si>
  <si>
    <r>
      <rPr>
        <sz val="14"/>
        <color rgb="FF000000"/>
        <rFont val="Times New Roman"/>
        <family val="1"/>
        <charset val="204"/>
      </rPr>
      <t xml:space="preserve">98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Доля нежилых помещений, составляющих казну города, переданных в пользование</t>
    </r>
  </si>
  <si>
    <r>
      <rPr>
        <sz val="14"/>
        <color rgb="FF000000"/>
        <rFont val="Times New Roman"/>
        <family val="1"/>
        <charset val="204"/>
      </rPr>
      <t xml:space="preserve">9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Доля зарегистрированных на праве муниципальной собственности нежилых площадей в общем количестве муниципальных нежилых площадей</t>
    </r>
  </si>
  <si>
    <t xml:space="preserve">Комитет по физической культуре и спорту</t>
  </si>
  <si>
    <r>
      <rPr>
        <sz val="14"/>
        <color rgb="FF000000"/>
        <rFont val="Times New Roman"/>
        <family val="1"/>
        <charset val="204"/>
      </rPr>
      <t xml:space="preserve">100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Организация проведения официальных физкультурно-оздоровительных и спортивно-массовых мероприятий</t>
    </r>
  </si>
  <si>
    <r>
      <rPr>
        <sz val="14"/>
        <color rgb="FF000000"/>
        <rFont val="Times New Roman"/>
        <family val="1"/>
        <charset val="204"/>
      </rPr>
      <t xml:space="preserve">10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Охват населения города спортивными и физкультурно-оздоровительными мероприятиями</t>
    </r>
  </si>
  <si>
    <t xml:space="preserve">участников</t>
  </si>
  <si>
    <r>
      <rPr>
        <sz val="14"/>
        <color rgb="FF000000"/>
        <rFont val="Times New Roman"/>
        <family val="1"/>
        <charset val="204"/>
      </rPr>
      <t xml:space="preserve">102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Информационное обеспечение физкультурно-оздоровительных и спортивно-массовых мероприятий в средствах массовой информации</t>
    </r>
  </si>
  <si>
    <t xml:space="preserve">публикаций</t>
  </si>
  <si>
    <t xml:space="preserve">Комитет по финансам, налоговой и кредитной политике</t>
  </si>
  <si>
    <r>
      <rPr>
        <sz val="14"/>
        <color rgb="FF000000"/>
        <rFont val="Times New Roman"/>
        <family val="1"/>
        <charset val="204"/>
      </rPr>
      <t xml:space="preserve">103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4"/>
        <color rgb="FF000000"/>
        <rFont val="Times New Roman"/>
        <family val="1"/>
        <charset val="204"/>
      </rPr>
      <t xml:space="preserve">Динамика налоговых и неналоговых доходов бюджета города, без учета доходов от продажи материальных и нематериальных активов, от оказания платных услуг и компенсации затрат государства (в сопоставимых условиях)</t>
    </r>
  </si>
  <si>
    <r>
      <rPr>
        <sz val="14"/>
        <color rgb="FF000000"/>
        <rFont val="Times New Roman"/>
        <family val="1"/>
        <charset val="204"/>
      </rPr>
      <t xml:space="preserve">10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Отношение муниципального долга (за вычетом выданных муниципальных гарантий) к сумме годового объема налоговых и неналоговых доходов бюджета города</t>
    </r>
  </si>
  <si>
    <r>
      <rPr>
        <sz val="14"/>
        <color rgb="FF000000"/>
        <rFont val="Times New Roman"/>
        <family val="1"/>
        <charset val="204"/>
      </rPr>
      <t xml:space="preserve">105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  </r>
  </si>
  <si>
    <t xml:space="preserve">МКУ «Управление по делам гражданской обороны и чрезвычайным ситуациям г.Барнаула»</t>
  </si>
  <si>
    <r>
      <rPr>
        <sz val="14"/>
        <color rgb="FF000000"/>
        <rFont val="Times New Roman"/>
        <family val="1"/>
        <charset val="204"/>
      </rPr>
      <t xml:space="preserve">10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основных мероприятий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</t>
    </r>
  </si>
  <si>
    <r>
      <rPr>
        <sz val="14"/>
        <color rgb="FF000000"/>
        <rFont val="Times New Roman"/>
        <family val="1"/>
        <charset val="204"/>
      </rPr>
      <t xml:space="preserve">107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Выполнение плана комплектования курсов гражданской обороны города и учебно-методического центра по ГОЧС края</t>
    </r>
  </si>
  <si>
    <r>
      <rPr>
        <sz val="14"/>
        <color rgb="FF000000"/>
        <rFont val="Times New Roman"/>
        <family val="1"/>
        <charset val="204"/>
      </rPr>
      <t xml:space="preserve">10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Оперативное реагирование на происшествия и чрезвычайные ситуации</t>
    </r>
  </si>
  <si>
    <t xml:space="preserve">Отдел ЗАГС администрации г.Барнаула – Дворец бракосочетания</t>
  </si>
  <si>
    <r>
      <rPr>
        <sz val="14"/>
        <color rgb="FF000000"/>
        <rFont val="Times New Roman"/>
        <family val="1"/>
        <charset val="204"/>
      </rPr>
      <t xml:space="preserve">10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Количество оказанных государственных услуг (государственная регистрация заключения брака, выдача повторных документов и справок из архива)</t>
    </r>
  </si>
  <si>
    <t xml:space="preserve">заявителей</t>
  </si>
  <si>
    <r>
      <rPr>
        <sz val="14"/>
        <color rgb="FF000000"/>
        <rFont val="Times New Roman"/>
        <family val="1"/>
        <charset val="204"/>
      </rPr>
      <t xml:space="preserve">1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роведение мероприятий, направленных на укрепление семьи, пропаганду семейных ценностей  и семейных отношений</t>
    </r>
  </si>
  <si>
    <r>
      <rPr>
        <sz val="14"/>
        <color rgb="FF000000"/>
        <rFont val="Times New Roman"/>
        <family val="1"/>
        <charset val="204"/>
      </rPr>
      <t xml:space="preserve">11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Проведение мероприятий по повышению правовой культуры населения</t>
    </r>
  </si>
  <si>
    <t xml:space="preserve">консультаций</t>
  </si>
  <si>
    <t xml:space="preserve">Управление единого заказчика в сфере капитального строительства</t>
  </si>
  <si>
    <r>
      <rPr>
        <sz val="14"/>
        <color rgb="FF000000"/>
        <rFont val="Times New Roman"/>
        <family val="1"/>
        <charset val="204"/>
      </rPr>
      <t xml:space="preserve">1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Доля заключенных муниципальных контрактов от муниципальных контрактов, запланированных, в соответствии с адресной инвестиционной программой</t>
    </r>
  </si>
  <si>
    <r>
      <rPr>
        <sz val="14"/>
        <color rgb="FF000000"/>
        <rFont val="Times New Roman"/>
        <family val="1"/>
        <charset val="204"/>
      </rPr>
      <t xml:space="preserve">113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4"/>
        <color rgb="FF000000"/>
        <rFont val="Times New Roman"/>
        <family val="1"/>
        <charset val="204"/>
      </rPr>
      <t xml:space="preserve">Доля объектов, по которым разработана проектно-сметная документация, от объектов, запланированных адресной инвестиционной программой</t>
    </r>
  </si>
  <si>
    <r>
      <rPr>
        <sz val="14"/>
        <color rgb="FF000000"/>
        <rFont val="Times New Roman"/>
        <family val="1"/>
        <charset val="204"/>
      </rPr>
      <t xml:space="preserve">11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Доля объектов, по которым подготовлены пакеты документов для получения положительного заключения государственной экспертизы по адресной инвестиционной программ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54" activeCellId="0" sqref="A54: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57.41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tru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0" width="18.56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false" hidden="true" outlineLevel="0" max="12" min="12" style="0" width="8.96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4.5" hidden="false" customHeight="true" outlineLevel="0" collapsed="false">
      <c r="A3" s="3"/>
      <c r="B3" s="3"/>
      <c r="C3" s="3" t="s">
        <v>1</v>
      </c>
      <c r="D3" s="3" t="s">
        <v>2</v>
      </c>
      <c r="E3" s="4" t="s">
        <v>3</v>
      </c>
      <c r="F3" s="4" t="s">
        <v>4</v>
      </c>
      <c r="G3" s="5" t="s">
        <v>5</v>
      </c>
      <c r="H3" s="5" t="s">
        <v>6</v>
      </c>
      <c r="I3" s="3" t="s">
        <v>7</v>
      </c>
      <c r="J3" s="3" t="s">
        <v>8</v>
      </c>
      <c r="K3" s="3" t="s">
        <v>9</v>
      </c>
    </row>
    <row r="4" s="11" customFormat="true" ht="95.25" hidden="false" customHeight="true" outlineLevel="0" collapsed="false">
      <c r="A4" s="6" t="n">
        <v>1</v>
      </c>
      <c r="B4" s="7" t="s">
        <v>10</v>
      </c>
      <c r="C4" s="6" t="s">
        <v>11</v>
      </c>
      <c r="D4" s="8" t="s">
        <v>12</v>
      </c>
      <c r="E4" s="9" t="n">
        <v>9</v>
      </c>
      <c r="F4" s="9" t="n">
        <v>10</v>
      </c>
      <c r="G4" s="9" t="n">
        <f aca="false">E4+F4</f>
        <v>19</v>
      </c>
      <c r="H4" s="9" t="n">
        <v>9</v>
      </c>
      <c r="I4" s="8" t="n">
        <f aca="false">IF(H4/E4&lt;1,H4/E4,1)</f>
        <v>1</v>
      </c>
      <c r="J4" s="10" t="n">
        <f aca="false">0.75/3</f>
        <v>0.25</v>
      </c>
      <c r="K4" s="10" t="n">
        <f aca="false">I4*J4</f>
        <v>0.25</v>
      </c>
      <c r="O4" s="11" t="s">
        <v>13</v>
      </c>
    </row>
    <row r="5" s="11" customFormat="true" ht="62.25" hidden="false" customHeight="true" outlineLevel="0" collapsed="false">
      <c r="A5" s="6"/>
      <c r="B5" s="7"/>
      <c r="C5" s="6" t="s">
        <v>14</v>
      </c>
      <c r="D5" s="8" t="s">
        <v>15</v>
      </c>
      <c r="E5" s="9" t="n">
        <v>15</v>
      </c>
      <c r="F5" s="9" t="n">
        <v>19</v>
      </c>
      <c r="G5" s="9" t="n">
        <f aca="false">E5+F5</f>
        <v>34</v>
      </c>
      <c r="H5" s="9" t="n">
        <v>15</v>
      </c>
      <c r="I5" s="8" t="n">
        <f aca="false">IF(H5/E5&lt;1,H5/E5,1)</f>
        <v>1</v>
      </c>
      <c r="J5" s="10" t="n">
        <f aca="false">0.75/3</f>
        <v>0.25</v>
      </c>
      <c r="K5" s="10" t="n">
        <f aca="false">I5*J5</f>
        <v>0.25</v>
      </c>
    </row>
    <row r="6" s="11" customFormat="true" ht="57" hidden="false" customHeight="false" outlineLevel="0" collapsed="false">
      <c r="A6" s="6"/>
      <c r="B6" s="7"/>
      <c r="C6" s="6" t="s">
        <v>16</v>
      </c>
      <c r="D6" s="8" t="s">
        <v>17</v>
      </c>
      <c r="E6" s="9" t="n">
        <v>98</v>
      </c>
      <c r="F6" s="9" t="n">
        <v>3131</v>
      </c>
      <c r="G6" s="9" t="n">
        <f aca="false">E6+F6</f>
        <v>3229</v>
      </c>
      <c r="H6" s="9" t="n">
        <v>98</v>
      </c>
      <c r="I6" s="8" t="n">
        <f aca="false">IF(H6/E6&lt;1,H6/E6,1)</f>
        <v>1</v>
      </c>
      <c r="J6" s="10" t="n">
        <f aca="false">0.75/3</f>
        <v>0.25</v>
      </c>
      <c r="K6" s="10" t="n">
        <f aca="false">I6*J6</f>
        <v>0.25</v>
      </c>
    </row>
    <row r="7" s="11" customFormat="true" ht="16.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3" t="n">
        <f aca="false">SUM(K4:K6)</f>
        <v>0.75</v>
      </c>
    </row>
    <row r="8" s="11" customFormat="true" ht="57" hidden="false" customHeight="true" outlineLevel="0" collapsed="false">
      <c r="A8" s="6" t="n">
        <v>2</v>
      </c>
      <c r="B8" s="7" t="s">
        <v>19</v>
      </c>
      <c r="C8" s="6" t="s">
        <v>20</v>
      </c>
      <c r="D8" s="8" t="s">
        <v>21</v>
      </c>
      <c r="E8" s="9" t="n">
        <v>100</v>
      </c>
      <c r="F8" s="9" t="n">
        <v>100</v>
      </c>
      <c r="G8" s="9" t="n">
        <v>100</v>
      </c>
      <c r="H8" s="9" t="n">
        <v>100</v>
      </c>
      <c r="I8" s="8" t="n">
        <f aca="false">IF(H8/E8&lt;1,H8/E8,1)</f>
        <v>1</v>
      </c>
      <c r="J8" s="10" t="n">
        <f aca="false">0.75/3</f>
        <v>0.25</v>
      </c>
      <c r="K8" s="10" t="n">
        <f aca="false">I8*J8</f>
        <v>0.25</v>
      </c>
    </row>
    <row r="9" s="11" customFormat="true" ht="75.75" hidden="false" customHeight="false" outlineLevel="0" collapsed="false">
      <c r="A9" s="6"/>
      <c r="B9" s="7"/>
      <c r="C9" s="6" t="s">
        <v>22</v>
      </c>
      <c r="D9" s="8" t="s">
        <v>21</v>
      </c>
      <c r="E9" s="9" t="n">
        <v>100</v>
      </c>
      <c r="F9" s="9" t="n">
        <v>100</v>
      </c>
      <c r="G9" s="9" t="n">
        <v>100</v>
      </c>
      <c r="H9" s="9" t="n">
        <v>100</v>
      </c>
      <c r="I9" s="8" t="n">
        <f aca="false">IF(H9/E9&lt;1,H9/E9,1)</f>
        <v>1</v>
      </c>
      <c r="J9" s="10" t="n">
        <f aca="false">0.75/3</f>
        <v>0.25</v>
      </c>
      <c r="K9" s="10" t="n">
        <f aca="false">I9*J9</f>
        <v>0.25</v>
      </c>
    </row>
    <row r="10" s="11" customFormat="true" ht="59.25" hidden="false" customHeight="true" outlineLevel="0" collapsed="false">
      <c r="A10" s="6"/>
      <c r="B10" s="7"/>
      <c r="C10" s="6" t="s">
        <v>23</v>
      </c>
      <c r="D10" s="8" t="s">
        <v>21</v>
      </c>
      <c r="E10" s="9" t="n">
        <v>100</v>
      </c>
      <c r="F10" s="9" t="n">
        <v>100</v>
      </c>
      <c r="G10" s="9" t="n">
        <v>100</v>
      </c>
      <c r="H10" s="9" t="n">
        <v>100</v>
      </c>
      <c r="I10" s="8" t="n">
        <f aca="false">IF(H10/E10&lt;1,H10/E10,1)</f>
        <v>1</v>
      </c>
      <c r="J10" s="10" t="n">
        <f aca="false">0.75/3</f>
        <v>0.25</v>
      </c>
      <c r="K10" s="10" t="n">
        <f aca="false">I10*J10</f>
        <v>0.25</v>
      </c>
    </row>
    <row r="11" s="11" customFormat="true" ht="17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3" t="n">
        <f aca="false">SUM(K8:K10)</f>
        <v>0.75</v>
      </c>
    </row>
    <row r="12" s="11" customFormat="true" ht="99.75" hidden="false" customHeight="true" outlineLevel="0" collapsed="false">
      <c r="A12" s="6" t="n">
        <v>3</v>
      </c>
      <c r="B12" s="7" t="s">
        <v>24</v>
      </c>
      <c r="C12" s="6" t="s">
        <v>25</v>
      </c>
      <c r="D12" s="8" t="s">
        <v>26</v>
      </c>
      <c r="E12" s="9" t="n">
        <v>170</v>
      </c>
      <c r="F12" s="9" t="n">
        <v>2250</v>
      </c>
      <c r="G12" s="9" t="n">
        <f aca="false">E12+F12</f>
        <v>2420</v>
      </c>
      <c r="H12" s="9" t="n">
        <v>674</v>
      </c>
      <c r="I12" s="8" t="n">
        <f aca="false">IF(H12/E12&lt;1,H12/E12,1)</f>
        <v>1</v>
      </c>
      <c r="J12" s="10" t="n">
        <f aca="false">0.75/3</f>
        <v>0.25</v>
      </c>
      <c r="K12" s="10" t="n">
        <f aca="false">I12*J12</f>
        <v>0.25</v>
      </c>
      <c r="L12" s="14"/>
    </row>
    <row r="13" s="11" customFormat="true" ht="69" hidden="false" customHeight="true" outlineLevel="0" collapsed="false">
      <c r="A13" s="6"/>
      <c r="B13" s="7"/>
      <c r="C13" s="6" t="s">
        <v>27</v>
      </c>
      <c r="D13" s="8" t="s">
        <v>28</v>
      </c>
      <c r="E13" s="9" t="n">
        <v>1050</v>
      </c>
      <c r="F13" s="9" t="n">
        <v>1025</v>
      </c>
      <c r="G13" s="9" t="n">
        <f aca="false">E13+F13</f>
        <v>2075</v>
      </c>
      <c r="H13" s="9" t="n">
        <v>1609</v>
      </c>
      <c r="I13" s="8" t="n">
        <f aca="false">IF(H13/E13&lt;1,H13/E13,1)</f>
        <v>1</v>
      </c>
      <c r="J13" s="10" t="n">
        <f aca="false">0.75/3</f>
        <v>0.25</v>
      </c>
      <c r="K13" s="10" t="n">
        <f aca="false">I13*J13</f>
        <v>0.25</v>
      </c>
      <c r="L13" s="14"/>
    </row>
    <row r="14" s="11" customFormat="true" ht="81.75" hidden="false" customHeight="true" outlineLevel="0" collapsed="false">
      <c r="A14" s="6"/>
      <c r="B14" s="7"/>
      <c r="C14" s="6" t="s">
        <v>29</v>
      </c>
      <c r="D14" s="8" t="s">
        <v>26</v>
      </c>
      <c r="E14" s="9" t="n">
        <v>270</v>
      </c>
      <c r="F14" s="15" t="n">
        <v>2520</v>
      </c>
      <c r="G14" s="15" t="n">
        <f aca="false">E14+F14</f>
        <v>2790</v>
      </c>
      <c r="H14" s="9" t="n">
        <v>1583</v>
      </c>
      <c r="I14" s="8" t="n">
        <f aca="false">IF(H14/E14&lt;1,H14/E14,1)</f>
        <v>1</v>
      </c>
      <c r="J14" s="10" t="n">
        <f aca="false">0.75/3</f>
        <v>0.25</v>
      </c>
      <c r="K14" s="10" t="n">
        <f aca="false">I14*J14</f>
        <v>0.25</v>
      </c>
      <c r="L14" s="14"/>
    </row>
    <row r="15" s="11" customFormat="true" ht="17.2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3" t="n">
        <f aca="false">SUM(K12:K14)</f>
        <v>0.75</v>
      </c>
    </row>
    <row r="16" s="11" customFormat="true" ht="119.25" hidden="false" customHeight="true" outlineLevel="0" collapsed="false">
      <c r="A16" s="6" t="n">
        <v>4</v>
      </c>
      <c r="B16" s="16" t="s">
        <v>30</v>
      </c>
      <c r="C16" s="6" t="s">
        <v>31</v>
      </c>
      <c r="D16" s="8" t="s">
        <v>12</v>
      </c>
      <c r="E16" s="9" t="n">
        <v>10</v>
      </c>
      <c r="F16" s="15" t="n">
        <v>12</v>
      </c>
      <c r="G16" s="15" t="n">
        <f aca="false">E16+F16</f>
        <v>22</v>
      </c>
      <c r="H16" s="9" t="n">
        <v>12</v>
      </c>
      <c r="I16" s="8" t="n">
        <f aca="false">IF(H16/E16&lt;1,H16/E16,1)</f>
        <v>1</v>
      </c>
      <c r="J16" s="10" t="n">
        <f aca="false">0.75/2</f>
        <v>0.375</v>
      </c>
      <c r="K16" s="10" t="n">
        <f aca="false">I16*J16</f>
        <v>0.375</v>
      </c>
      <c r="L16" s="17"/>
    </row>
    <row r="17" s="11" customFormat="true" ht="139.5" hidden="false" customHeight="true" outlineLevel="0" collapsed="false">
      <c r="A17" s="6"/>
      <c r="B17" s="16"/>
      <c r="C17" s="6" t="s">
        <v>32</v>
      </c>
      <c r="D17" s="8" t="s">
        <v>33</v>
      </c>
      <c r="E17" s="9" t="n">
        <v>12</v>
      </c>
      <c r="F17" s="15" t="n">
        <v>15</v>
      </c>
      <c r="G17" s="15" t="n">
        <f aca="false">E17+F17</f>
        <v>27</v>
      </c>
      <c r="H17" s="9" t="n">
        <v>15</v>
      </c>
      <c r="I17" s="8" t="n">
        <f aca="false">IF(H17/E17&lt;1,H17/E17,1)</f>
        <v>1</v>
      </c>
      <c r="J17" s="10" t="n">
        <f aca="false">0.75/2</f>
        <v>0.375</v>
      </c>
      <c r="K17" s="10" t="n">
        <f aca="false">I17*J17</f>
        <v>0.375</v>
      </c>
      <c r="L17" s="17"/>
    </row>
    <row r="18" s="11" customFormat="true" ht="19.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  <c r="K18" s="13" t="n">
        <f aca="false">SUM(K16:K17)</f>
        <v>0.75</v>
      </c>
    </row>
    <row r="19" s="11" customFormat="true" ht="80.25" hidden="false" customHeight="true" outlineLevel="0" collapsed="false">
      <c r="A19" s="6" t="n">
        <v>5</v>
      </c>
      <c r="B19" s="16" t="s">
        <v>34</v>
      </c>
      <c r="C19" s="6" t="s">
        <v>35</v>
      </c>
      <c r="D19" s="8" t="s">
        <v>21</v>
      </c>
      <c r="E19" s="9" t="n">
        <v>15</v>
      </c>
      <c r="F19" s="9" t="n">
        <v>20</v>
      </c>
      <c r="G19" s="9" t="n">
        <f aca="false">E19+F19</f>
        <v>35</v>
      </c>
      <c r="H19" s="9" t="n">
        <v>17.3</v>
      </c>
      <c r="I19" s="8" t="n">
        <f aca="false">IF(H19/E19&lt;1,H19/E19,1)</f>
        <v>1</v>
      </c>
      <c r="J19" s="10" t="n">
        <f aca="false">0.75/3</f>
        <v>0.25</v>
      </c>
      <c r="K19" s="10" t="n">
        <f aca="false">I19*J19</f>
        <v>0.25</v>
      </c>
    </row>
    <row r="20" s="11" customFormat="true" ht="113.25" hidden="false" customHeight="false" outlineLevel="0" collapsed="false">
      <c r="A20" s="6"/>
      <c r="B20" s="16"/>
      <c r="C20" s="6" t="s">
        <v>36</v>
      </c>
      <c r="D20" s="8" t="s">
        <v>37</v>
      </c>
      <c r="E20" s="9" t="n">
        <v>20</v>
      </c>
      <c r="F20" s="9" t="n">
        <v>30</v>
      </c>
      <c r="G20" s="9" t="n">
        <f aca="false">E20+F20</f>
        <v>50</v>
      </c>
      <c r="H20" s="9" t="n">
        <v>23</v>
      </c>
      <c r="I20" s="8" t="n">
        <f aca="false">IF(H20/E20&lt;1,H20/E20,1)</f>
        <v>1</v>
      </c>
      <c r="J20" s="10" t="n">
        <f aca="false">0.75/3</f>
        <v>0.25</v>
      </c>
      <c r="K20" s="10" t="n">
        <f aca="false">I20*J20</f>
        <v>0.25</v>
      </c>
    </row>
    <row r="21" s="11" customFormat="true" ht="38.25" hidden="false" customHeight="false" outlineLevel="0" collapsed="false">
      <c r="A21" s="6"/>
      <c r="B21" s="16"/>
      <c r="C21" s="6" t="s">
        <v>38</v>
      </c>
      <c r="D21" s="8" t="s">
        <v>39</v>
      </c>
      <c r="E21" s="9" t="n">
        <v>89000</v>
      </c>
      <c r="F21" s="9" t="n">
        <v>88000</v>
      </c>
      <c r="G21" s="9" t="n">
        <f aca="false">E21+F21</f>
        <v>177000</v>
      </c>
      <c r="H21" s="9" t="n">
        <v>89666</v>
      </c>
      <c r="I21" s="8" t="n">
        <f aca="false">IF(H21/E21&lt;1,H21/E21,1)</f>
        <v>1</v>
      </c>
      <c r="J21" s="10" t="n">
        <f aca="false">0.75/3</f>
        <v>0.25</v>
      </c>
      <c r="K21" s="10" t="n">
        <f aca="false">I21*J21</f>
        <v>0.25</v>
      </c>
    </row>
    <row r="22" s="11" customFormat="true" ht="18.7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3" t="n">
        <f aca="false">SUM(K19:K21)</f>
        <v>0.75</v>
      </c>
    </row>
    <row r="23" s="11" customFormat="true" ht="61.5" hidden="false" customHeight="true" outlineLevel="0" collapsed="false">
      <c r="A23" s="6" t="n">
        <v>6</v>
      </c>
      <c r="B23" s="16" t="s">
        <v>40</v>
      </c>
      <c r="C23" s="6" t="s">
        <v>41</v>
      </c>
      <c r="D23" s="8" t="s">
        <v>42</v>
      </c>
      <c r="E23" s="9" t="n">
        <v>45</v>
      </c>
      <c r="F23" s="9" t="n">
        <v>260</v>
      </c>
      <c r="G23" s="9" t="n">
        <f aca="false">E23+F23</f>
        <v>305</v>
      </c>
      <c r="H23" s="9" t="n">
        <v>31</v>
      </c>
      <c r="I23" s="18" t="n">
        <f aca="false">IF(H23/E23&lt;1,H23/E23,1)</f>
        <v>0.688888888888889</v>
      </c>
      <c r="J23" s="10" t="n">
        <f aca="false">0.75/3</f>
        <v>0.25</v>
      </c>
      <c r="K23" s="10" t="n">
        <f aca="false">I23*J23</f>
        <v>0.172222222222222</v>
      </c>
      <c r="L23" s="14"/>
    </row>
    <row r="24" s="11" customFormat="true" ht="80.25" hidden="false" customHeight="true" outlineLevel="0" collapsed="false">
      <c r="A24" s="6"/>
      <c r="B24" s="16"/>
      <c r="C24" s="6" t="s">
        <v>43</v>
      </c>
      <c r="D24" s="8" t="s">
        <v>42</v>
      </c>
      <c r="E24" s="9" t="n">
        <v>470</v>
      </c>
      <c r="F24" s="9" t="n">
        <v>550</v>
      </c>
      <c r="G24" s="9" t="n">
        <f aca="false">E24+F24</f>
        <v>1020</v>
      </c>
      <c r="H24" s="9" t="n">
        <v>438</v>
      </c>
      <c r="I24" s="18" t="n">
        <f aca="false">IF(H24/E24&lt;1,H24/E24,1)</f>
        <v>0.931914893617021</v>
      </c>
      <c r="J24" s="10" t="n">
        <f aca="false">0.75/3</f>
        <v>0.25</v>
      </c>
      <c r="K24" s="10" t="n">
        <f aca="false">I24*J24</f>
        <v>0.232978723404255</v>
      </c>
    </row>
    <row r="25" s="11" customFormat="true" ht="45.75" hidden="false" customHeight="true" outlineLevel="0" collapsed="false">
      <c r="A25" s="6"/>
      <c r="B25" s="16"/>
      <c r="C25" s="6" t="s">
        <v>44</v>
      </c>
      <c r="D25" s="8" t="s">
        <v>12</v>
      </c>
      <c r="E25" s="9" t="n">
        <v>5</v>
      </c>
      <c r="F25" s="9" t="n">
        <v>12</v>
      </c>
      <c r="G25" s="9" t="n">
        <f aca="false">E25+F25</f>
        <v>17</v>
      </c>
      <c r="H25" s="9" t="n">
        <v>7</v>
      </c>
      <c r="I25" s="8" t="n">
        <f aca="false">IF(H25/E25&lt;1,H25/E25,1)</f>
        <v>1</v>
      </c>
      <c r="J25" s="10" t="n">
        <f aca="false">0.75/3</f>
        <v>0.25</v>
      </c>
      <c r="K25" s="10" t="n">
        <f aca="false">I25*J25</f>
        <v>0.25</v>
      </c>
      <c r="L25" s="14"/>
    </row>
    <row r="26" s="11" customFormat="true" ht="19.5" hidden="false" customHeight="true" outlineLevel="0" collapsed="false">
      <c r="A26" s="12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3" t="n">
        <f aca="false">SUM(K23:K25)</f>
        <v>0.655200945626478</v>
      </c>
    </row>
    <row r="27" s="11" customFormat="true" ht="57" hidden="false" customHeight="true" outlineLevel="0" collapsed="false">
      <c r="A27" s="6" t="n">
        <v>7</v>
      </c>
      <c r="B27" s="16" t="s">
        <v>45</v>
      </c>
      <c r="C27" s="6" t="s">
        <v>46</v>
      </c>
      <c r="D27" s="8" t="s">
        <v>47</v>
      </c>
      <c r="E27" s="9" t="n">
        <v>3</v>
      </c>
      <c r="F27" s="9" t="n">
        <v>3</v>
      </c>
      <c r="G27" s="9" t="n">
        <f aca="false">E27+F27</f>
        <v>6</v>
      </c>
      <c r="H27" s="9" t="n">
        <v>3</v>
      </c>
      <c r="I27" s="8" t="n">
        <f aca="false">IF(H27/E27&lt;1,H27/E27,1)</f>
        <v>1</v>
      </c>
      <c r="J27" s="10" t="n">
        <f aca="false">0.75/3</f>
        <v>0.25</v>
      </c>
      <c r="K27" s="10" t="n">
        <f aca="false">I27*J27</f>
        <v>0.25</v>
      </c>
    </row>
    <row r="28" s="11" customFormat="true" ht="57" hidden="false" customHeight="false" outlineLevel="0" collapsed="false">
      <c r="A28" s="6"/>
      <c r="B28" s="16"/>
      <c r="C28" s="6" t="s">
        <v>48</v>
      </c>
      <c r="D28" s="8" t="s">
        <v>21</v>
      </c>
      <c r="E28" s="9" t="n">
        <v>2</v>
      </c>
      <c r="F28" s="9" t="n">
        <v>5</v>
      </c>
      <c r="G28" s="9" t="n">
        <f aca="false">E28+F28</f>
        <v>7</v>
      </c>
      <c r="H28" s="9" t="n">
        <v>4.2</v>
      </c>
      <c r="I28" s="8" t="n">
        <f aca="false">IF(H28/E28&lt;1,H28/E28,1)</f>
        <v>1</v>
      </c>
      <c r="J28" s="10" t="n">
        <f aca="false">0.75/3</f>
        <v>0.25</v>
      </c>
      <c r="K28" s="10" t="n">
        <f aca="false">I28*J28</f>
        <v>0.25</v>
      </c>
    </row>
    <row r="29" s="11" customFormat="true" ht="57" hidden="false" customHeight="false" outlineLevel="0" collapsed="false">
      <c r="A29" s="6"/>
      <c r="B29" s="16"/>
      <c r="C29" s="6" t="s">
        <v>49</v>
      </c>
      <c r="D29" s="8" t="s">
        <v>12</v>
      </c>
      <c r="E29" s="9" t="n">
        <v>3</v>
      </c>
      <c r="F29" s="15" t="n">
        <v>3</v>
      </c>
      <c r="G29" s="15" t="n">
        <f aca="false">E29+F29</f>
        <v>6</v>
      </c>
      <c r="H29" s="9" t="n">
        <v>5</v>
      </c>
      <c r="I29" s="8" t="n">
        <f aca="false">IF(H29/E29&lt;1,H29/E29,1)</f>
        <v>1</v>
      </c>
      <c r="J29" s="10" t="n">
        <f aca="false">0.75/3</f>
        <v>0.25</v>
      </c>
      <c r="K29" s="10" t="n">
        <f aca="false">I29*J29</f>
        <v>0.25</v>
      </c>
      <c r="L29" s="14"/>
    </row>
    <row r="30" s="11" customFormat="true" ht="19.5" hidden="false" customHeight="tru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3" t="n">
        <f aca="false">SUM(K27:K29)</f>
        <v>0.75</v>
      </c>
    </row>
    <row r="31" s="11" customFormat="true" ht="63.75" hidden="false" customHeight="true" outlineLevel="0" collapsed="false">
      <c r="A31" s="6" t="n">
        <v>8</v>
      </c>
      <c r="B31" s="16" t="s">
        <v>50</v>
      </c>
      <c r="C31" s="6" t="s">
        <v>51</v>
      </c>
      <c r="D31" s="8" t="s">
        <v>12</v>
      </c>
      <c r="E31" s="9" t="n">
        <v>100</v>
      </c>
      <c r="F31" s="9" t="n">
        <v>200</v>
      </c>
      <c r="G31" s="9" t="n">
        <f aca="false">E31+F31</f>
        <v>300</v>
      </c>
      <c r="H31" s="9" t="n">
        <v>102</v>
      </c>
      <c r="I31" s="8" t="n">
        <f aca="false">IF(H31/E31&lt;1,H31/E31,1)</f>
        <v>1</v>
      </c>
      <c r="J31" s="10" t="n">
        <f aca="false">0.75/3</f>
        <v>0.25</v>
      </c>
      <c r="K31" s="10" t="n">
        <f aca="false">I31*J31</f>
        <v>0.25</v>
      </c>
    </row>
    <row r="32" s="11" customFormat="true" ht="45" hidden="false" customHeight="true" outlineLevel="0" collapsed="false">
      <c r="A32" s="6"/>
      <c r="B32" s="16"/>
      <c r="C32" s="6" t="s">
        <v>52</v>
      </c>
      <c r="D32" s="8" t="s">
        <v>53</v>
      </c>
      <c r="E32" s="9" t="n">
        <v>3453</v>
      </c>
      <c r="F32" s="9" t="n">
        <v>4042</v>
      </c>
      <c r="G32" s="9" t="n">
        <f aca="false">E32+F32</f>
        <v>7495</v>
      </c>
      <c r="H32" s="9" t="n">
        <v>3495</v>
      </c>
      <c r="I32" s="18" t="n">
        <f aca="false">IF(H32/E32&lt;1,H32/E32,1)</f>
        <v>1</v>
      </c>
      <c r="J32" s="10" t="n">
        <f aca="false">0.75/3</f>
        <v>0.25</v>
      </c>
      <c r="K32" s="10" t="n">
        <f aca="false">I32*J32</f>
        <v>0.25</v>
      </c>
    </row>
    <row r="33" s="11" customFormat="true" ht="78" hidden="false" customHeight="true" outlineLevel="0" collapsed="false">
      <c r="A33" s="6"/>
      <c r="B33" s="16"/>
      <c r="C33" s="6" t="s">
        <v>54</v>
      </c>
      <c r="D33" s="8" t="s">
        <v>37</v>
      </c>
      <c r="E33" s="9" t="n">
        <v>90</v>
      </c>
      <c r="F33" s="9" t="n">
        <v>60</v>
      </c>
      <c r="G33" s="9" t="n">
        <f aca="false">E33+F33</f>
        <v>150</v>
      </c>
      <c r="H33" s="9" t="n">
        <v>95</v>
      </c>
      <c r="I33" s="8" t="n">
        <f aca="false">IF(H33/E33&lt;1,H33/E33,1)</f>
        <v>1</v>
      </c>
      <c r="J33" s="10" t="n">
        <f aca="false">0.75/3</f>
        <v>0.25</v>
      </c>
      <c r="K33" s="10" t="n">
        <f aca="false">I33*J33</f>
        <v>0.25</v>
      </c>
    </row>
    <row r="34" s="11" customFormat="true" ht="21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H34" s="12"/>
      <c r="I34" s="12"/>
      <c r="J34" s="12"/>
      <c r="K34" s="13" t="n">
        <f aca="false">SUM(K31:K33)</f>
        <v>0.75</v>
      </c>
    </row>
    <row r="35" s="11" customFormat="true" ht="38.25" hidden="false" customHeight="true" outlineLevel="0" collapsed="false">
      <c r="A35" s="6" t="n">
        <v>9</v>
      </c>
      <c r="B35" s="16" t="s">
        <v>55</v>
      </c>
      <c r="C35" s="6" t="s">
        <v>56</v>
      </c>
      <c r="D35" s="8" t="s">
        <v>57</v>
      </c>
      <c r="E35" s="9" t="n">
        <v>52</v>
      </c>
      <c r="F35" s="9" t="n">
        <v>51</v>
      </c>
      <c r="G35" s="9" t="n">
        <v>51</v>
      </c>
      <c r="H35" s="9" t="n">
        <v>52</v>
      </c>
      <c r="I35" s="8" t="n">
        <f aca="false">IF(H35/E35&lt;1,H35/E35,1)</f>
        <v>1</v>
      </c>
      <c r="J35" s="10" t="n">
        <f aca="false">0.75/3</f>
        <v>0.25</v>
      </c>
      <c r="K35" s="10" t="n">
        <f aca="false">I35*J35</f>
        <v>0.25</v>
      </c>
    </row>
    <row r="36" s="11" customFormat="true" ht="57" hidden="false" customHeight="false" outlineLevel="0" collapsed="false">
      <c r="A36" s="6"/>
      <c r="B36" s="16"/>
      <c r="C36" s="6" t="s">
        <v>58</v>
      </c>
      <c r="D36" s="8" t="s">
        <v>59</v>
      </c>
      <c r="E36" s="9" t="n">
        <v>15.2</v>
      </c>
      <c r="F36" s="15" t="n">
        <v>32</v>
      </c>
      <c r="G36" s="15" t="n">
        <v>32</v>
      </c>
      <c r="H36" s="9" t="n">
        <v>18.5</v>
      </c>
      <c r="I36" s="8" t="n">
        <f aca="false">IF(H36/E36&lt;1,H36/E36,1)</f>
        <v>1</v>
      </c>
      <c r="J36" s="10" t="n">
        <f aca="false">0.75/3</f>
        <v>0.25</v>
      </c>
      <c r="K36" s="10" t="n">
        <f aca="false">I36*J36</f>
        <v>0.25</v>
      </c>
      <c r="L36" s="17"/>
    </row>
    <row r="37" s="11" customFormat="true" ht="57" hidden="false" customHeight="false" outlineLevel="0" collapsed="false">
      <c r="A37" s="6"/>
      <c r="B37" s="16"/>
      <c r="C37" s="6" t="s">
        <v>60</v>
      </c>
      <c r="D37" s="8" t="s">
        <v>21</v>
      </c>
      <c r="E37" s="9" t="n">
        <v>12.7</v>
      </c>
      <c r="F37" s="9" t="n">
        <v>12</v>
      </c>
      <c r="G37" s="9" t="n">
        <v>12</v>
      </c>
      <c r="H37" s="9" t="n">
        <v>9.1</v>
      </c>
      <c r="I37" s="18" t="n">
        <f aca="false">IF(H37/E37&lt;1,H37/E37,1)</f>
        <v>0.716535433070866</v>
      </c>
      <c r="J37" s="10" t="n">
        <f aca="false">0.75/3</f>
        <v>0.25</v>
      </c>
      <c r="K37" s="10" t="n">
        <f aca="false">I37*J37</f>
        <v>0.179133858267717</v>
      </c>
    </row>
    <row r="38" s="11" customFormat="true" ht="21" hidden="false" customHeight="true" outlineLevel="0" collapsed="false">
      <c r="A38" s="12" t="s">
        <v>18</v>
      </c>
      <c r="B38" s="12"/>
      <c r="C38" s="12"/>
      <c r="D38" s="12"/>
      <c r="E38" s="12"/>
      <c r="F38" s="12"/>
      <c r="G38" s="12"/>
      <c r="H38" s="12"/>
      <c r="I38" s="12"/>
      <c r="J38" s="12"/>
      <c r="K38" s="13" t="n">
        <f aca="false">SUM(K35:K37)</f>
        <v>0.679133858267717</v>
      </c>
    </row>
    <row r="39" s="11" customFormat="true" ht="19.5" hidden="false" customHeight="true" outlineLevel="0" collapsed="false">
      <c r="A39" s="6" t="n">
        <v>10</v>
      </c>
      <c r="B39" s="16" t="s">
        <v>61</v>
      </c>
      <c r="C39" s="6" t="s">
        <v>62</v>
      </c>
      <c r="D39" s="8" t="s">
        <v>37</v>
      </c>
      <c r="E39" s="9" t="n">
        <v>57000</v>
      </c>
      <c r="F39" s="9" t="n">
        <v>72865</v>
      </c>
      <c r="G39" s="9" t="n">
        <f aca="false">E39+F39</f>
        <v>129865</v>
      </c>
      <c r="H39" s="9" t="n">
        <v>57730</v>
      </c>
      <c r="I39" s="8" t="n">
        <f aca="false">IF(H39/E39&lt;1,H39/E39,1)</f>
        <v>1</v>
      </c>
      <c r="J39" s="10" t="n">
        <f aca="false">0.75/3</f>
        <v>0.25</v>
      </c>
      <c r="K39" s="10" t="n">
        <f aca="false">I39*J39</f>
        <v>0.25</v>
      </c>
    </row>
    <row r="40" s="11" customFormat="true" ht="38.25" hidden="false" customHeight="false" outlineLevel="0" collapsed="false">
      <c r="A40" s="6"/>
      <c r="B40" s="16"/>
      <c r="C40" s="6" t="s">
        <v>63</v>
      </c>
      <c r="D40" s="8" t="s">
        <v>37</v>
      </c>
      <c r="E40" s="9" t="n">
        <v>1330</v>
      </c>
      <c r="F40" s="9" t="n">
        <v>640</v>
      </c>
      <c r="G40" s="9" t="n">
        <f aca="false">E40+F40</f>
        <v>1970</v>
      </c>
      <c r="H40" s="9" t="n">
        <v>1380</v>
      </c>
      <c r="I40" s="8" t="n">
        <f aca="false">IF(H40/E40&lt;1,H40/E40,1)</f>
        <v>1</v>
      </c>
      <c r="J40" s="10" t="n">
        <f aca="false">0.75/3</f>
        <v>0.25</v>
      </c>
      <c r="K40" s="10" t="n">
        <f aca="false">I40*J40</f>
        <v>0.25</v>
      </c>
    </row>
    <row r="41" s="11" customFormat="true" ht="57" hidden="false" customHeight="false" outlineLevel="0" collapsed="false">
      <c r="A41" s="6"/>
      <c r="B41" s="16"/>
      <c r="C41" s="6" t="s">
        <v>64</v>
      </c>
      <c r="D41" s="8" t="s">
        <v>65</v>
      </c>
      <c r="E41" s="9" t="n">
        <v>8</v>
      </c>
      <c r="F41" s="9" t="n">
        <v>7</v>
      </c>
      <c r="G41" s="9" t="n">
        <f aca="false">E41+F41</f>
        <v>15</v>
      </c>
      <c r="H41" s="9" t="n">
        <v>9</v>
      </c>
      <c r="I41" s="8" t="n">
        <f aca="false">IF(H41/E41&lt;1,H41/E41,1)</f>
        <v>1</v>
      </c>
      <c r="J41" s="10" t="n">
        <f aca="false">0.75/3</f>
        <v>0.25</v>
      </c>
      <c r="K41" s="10" t="n">
        <f aca="false">I41*J41</f>
        <v>0.25</v>
      </c>
    </row>
    <row r="42" s="11" customFormat="true" ht="19.5" hidden="false" customHeight="true" outlineLevel="0" collapsed="false">
      <c r="A42" s="12" t="s">
        <v>18</v>
      </c>
      <c r="B42" s="12"/>
      <c r="C42" s="12"/>
      <c r="D42" s="12"/>
      <c r="E42" s="12"/>
      <c r="F42" s="12"/>
      <c r="G42" s="12"/>
      <c r="H42" s="12"/>
      <c r="I42" s="12"/>
      <c r="J42" s="12"/>
      <c r="K42" s="13" t="n">
        <f aca="false">SUM(K39:K41)</f>
        <v>0.75</v>
      </c>
    </row>
    <row r="43" s="11" customFormat="true" ht="57" hidden="false" customHeight="true" outlineLevel="0" collapsed="false">
      <c r="A43" s="6" t="n">
        <v>11</v>
      </c>
      <c r="B43" s="16" t="s">
        <v>66</v>
      </c>
      <c r="C43" s="6" t="s">
        <v>67</v>
      </c>
      <c r="D43" s="8" t="s">
        <v>68</v>
      </c>
      <c r="E43" s="9" t="n">
        <v>34</v>
      </c>
      <c r="F43" s="9" t="n">
        <v>35</v>
      </c>
      <c r="G43" s="9" t="n">
        <v>35</v>
      </c>
      <c r="H43" s="9" t="n">
        <v>31.22</v>
      </c>
      <c r="I43" s="8" t="n">
        <f aca="false">IF(H43/E43&gt;1,H43/E43,1)</f>
        <v>1</v>
      </c>
      <c r="J43" s="10" t="n">
        <f aca="false">0.75/3</f>
        <v>0.25</v>
      </c>
      <c r="K43" s="10" t="n">
        <f aca="false">I43*J43</f>
        <v>0.25</v>
      </c>
    </row>
    <row r="44" s="11" customFormat="true" ht="57" hidden="false" customHeight="false" outlineLevel="0" collapsed="false">
      <c r="A44" s="6"/>
      <c r="B44" s="16"/>
      <c r="C44" s="6" t="s">
        <v>69</v>
      </c>
      <c r="D44" s="8" t="s">
        <v>70</v>
      </c>
      <c r="E44" s="9" t="n">
        <v>1.9</v>
      </c>
      <c r="F44" s="9" t="n">
        <v>2</v>
      </c>
      <c r="G44" s="9" t="n">
        <v>2</v>
      </c>
      <c r="H44" s="9" t="n">
        <v>1.83</v>
      </c>
      <c r="I44" s="8" t="n">
        <f aca="false">IF(H44/E44&gt;1,H44/E44,1)</f>
        <v>1</v>
      </c>
      <c r="J44" s="10" t="n">
        <f aca="false">0.75/3</f>
        <v>0.25</v>
      </c>
      <c r="K44" s="10" t="n">
        <f aca="false">I44*J44</f>
        <v>0.25</v>
      </c>
    </row>
    <row r="45" s="11" customFormat="true" ht="19.5" hidden="false" customHeight="false" outlineLevel="0" collapsed="false">
      <c r="A45" s="6"/>
      <c r="B45" s="16"/>
      <c r="C45" s="6" t="s">
        <v>71</v>
      </c>
      <c r="D45" s="8" t="s">
        <v>21</v>
      </c>
      <c r="E45" s="9" t="n">
        <v>23.95</v>
      </c>
      <c r="F45" s="9" t="n">
        <v>23.3</v>
      </c>
      <c r="G45" s="9" t="n">
        <v>23.3</v>
      </c>
      <c r="H45" s="9" t="n">
        <v>24.09</v>
      </c>
      <c r="I45" s="8" t="n">
        <f aca="false">IF(H45/E45&lt;1,H45/E45,1)</f>
        <v>1</v>
      </c>
      <c r="J45" s="10" t="n">
        <f aca="false">0.75/3</f>
        <v>0.25</v>
      </c>
      <c r="K45" s="10" t="n">
        <f aca="false">I45*J45</f>
        <v>0.25</v>
      </c>
    </row>
    <row r="46" s="11" customFormat="true" ht="19.5" hidden="false" customHeight="true" outlineLevel="0" collapsed="false">
      <c r="A46" s="12" t="s">
        <v>18</v>
      </c>
      <c r="B46" s="12"/>
      <c r="C46" s="12"/>
      <c r="D46" s="12"/>
      <c r="E46" s="12"/>
      <c r="F46" s="12"/>
      <c r="G46" s="12"/>
      <c r="H46" s="12"/>
      <c r="I46" s="12"/>
      <c r="J46" s="12"/>
      <c r="K46" s="13" t="n">
        <f aca="false">SUM(K43:K45)</f>
        <v>0.75</v>
      </c>
    </row>
    <row r="47" s="11" customFormat="true" ht="57" hidden="false" customHeight="true" outlineLevel="0" collapsed="false">
      <c r="A47" s="6" t="n">
        <v>12</v>
      </c>
      <c r="B47" s="16" t="s">
        <v>72</v>
      </c>
      <c r="C47" s="6" t="s">
        <v>73</v>
      </c>
      <c r="D47" s="8" t="s">
        <v>21</v>
      </c>
      <c r="E47" s="9" t="n">
        <v>98.6</v>
      </c>
      <c r="F47" s="9" t="n">
        <v>98.6</v>
      </c>
      <c r="G47" s="9" t="n">
        <v>98.6</v>
      </c>
      <c r="H47" s="9" t="n">
        <v>98.9</v>
      </c>
      <c r="I47" s="8" t="n">
        <f aca="false">IF(H47/E47&lt;1,H47/E47,1)</f>
        <v>1</v>
      </c>
      <c r="J47" s="10" t="n">
        <f aca="false">0.75/3</f>
        <v>0.25</v>
      </c>
      <c r="K47" s="10" t="n">
        <f aca="false">I47*J47</f>
        <v>0.25</v>
      </c>
    </row>
    <row r="48" s="11" customFormat="true" ht="57" hidden="false" customHeight="false" outlineLevel="0" collapsed="false">
      <c r="A48" s="6"/>
      <c r="B48" s="16"/>
      <c r="C48" s="6" t="s">
        <v>74</v>
      </c>
      <c r="D48" s="8" t="s">
        <v>21</v>
      </c>
      <c r="E48" s="9" t="n">
        <v>95</v>
      </c>
      <c r="F48" s="9" t="n">
        <v>95</v>
      </c>
      <c r="G48" s="9" t="n">
        <v>95</v>
      </c>
      <c r="H48" s="9" t="n">
        <v>95</v>
      </c>
      <c r="I48" s="8" t="n">
        <f aca="false">IF(H48/E48&lt;1,H48/E48,1)</f>
        <v>1</v>
      </c>
      <c r="J48" s="10" t="n">
        <f aca="false">0.75/3</f>
        <v>0.25</v>
      </c>
      <c r="K48" s="10" t="n">
        <f aca="false">I48*J48</f>
        <v>0.25</v>
      </c>
    </row>
    <row r="49" s="11" customFormat="true" ht="57" hidden="false" customHeight="false" outlineLevel="0" collapsed="false">
      <c r="A49" s="6"/>
      <c r="B49" s="16"/>
      <c r="C49" s="6" t="s">
        <v>75</v>
      </c>
      <c r="D49" s="8" t="s">
        <v>76</v>
      </c>
      <c r="E49" s="9" t="n">
        <v>80</v>
      </c>
      <c r="F49" s="9" t="n">
        <v>78</v>
      </c>
      <c r="G49" s="9" t="n">
        <v>78</v>
      </c>
      <c r="H49" s="9" t="n">
        <v>80</v>
      </c>
      <c r="I49" s="8" t="n">
        <f aca="false">IF(H49/E49&lt;1,H49/E49,1)</f>
        <v>1</v>
      </c>
      <c r="J49" s="10" t="n">
        <f aca="false">0.75/3</f>
        <v>0.25</v>
      </c>
      <c r="K49" s="10" t="n">
        <f aca="false">I49*J49</f>
        <v>0.25</v>
      </c>
    </row>
    <row r="50" s="11" customFormat="true" ht="19.5" hidden="false" customHeight="true" outlineLevel="0" collapsed="false">
      <c r="A50" s="12" t="s">
        <v>18</v>
      </c>
      <c r="B50" s="12"/>
      <c r="C50" s="12"/>
      <c r="D50" s="12"/>
      <c r="E50" s="12"/>
      <c r="F50" s="12"/>
      <c r="G50" s="12"/>
      <c r="H50" s="12"/>
      <c r="I50" s="12"/>
      <c r="J50" s="12"/>
      <c r="K50" s="13" t="n">
        <f aca="false">SUM(K47:K49)</f>
        <v>0.75</v>
      </c>
    </row>
    <row r="51" s="11" customFormat="true" ht="75.75" hidden="false" customHeight="true" outlineLevel="0" collapsed="false">
      <c r="A51" s="6" t="n">
        <v>13</v>
      </c>
      <c r="B51" s="16" t="s">
        <v>77</v>
      </c>
      <c r="C51" s="6" t="s">
        <v>78</v>
      </c>
      <c r="D51" s="8" t="s">
        <v>21</v>
      </c>
      <c r="E51" s="9" t="n">
        <v>75</v>
      </c>
      <c r="F51" s="9" t="n">
        <v>75</v>
      </c>
      <c r="G51" s="9" t="n">
        <v>75</v>
      </c>
      <c r="H51" s="9" t="n">
        <v>81</v>
      </c>
      <c r="I51" s="8" t="n">
        <f aca="false">IF(H51/E51&lt;1,H51/E51,1)</f>
        <v>1</v>
      </c>
      <c r="J51" s="10" t="n">
        <f aca="false">0.75/3</f>
        <v>0.25</v>
      </c>
      <c r="K51" s="10" t="n">
        <f aca="false">I51*J51</f>
        <v>0.25</v>
      </c>
    </row>
    <row r="52" s="11" customFormat="true" ht="38.25" hidden="false" customHeight="false" outlineLevel="0" collapsed="false">
      <c r="A52" s="6"/>
      <c r="B52" s="16"/>
      <c r="C52" s="6" t="s">
        <v>79</v>
      </c>
      <c r="D52" s="8" t="s">
        <v>21</v>
      </c>
      <c r="E52" s="9" t="n">
        <v>70</v>
      </c>
      <c r="F52" s="9" t="n">
        <v>85</v>
      </c>
      <c r="G52" s="9" t="n">
        <v>85</v>
      </c>
      <c r="H52" s="9" t="n">
        <v>73</v>
      </c>
      <c r="I52" s="8" t="n">
        <f aca="false">IF(H52/E52&lt;1,H52/E52,1)</f>
        <v>1</v>
      </c>
      <c r="J52" s="10" t="n">
        <f aca="false">0.75/3</f>
        <v>0.25</v>
      </c>
      <c r="K52" s="10" t="n">
        <f aca="false">I52*J52</f>
        <v>0.25</v>
      </c>
    </row>
    <row r="53" s="11" customFormat="true" ht="57" hidden="false" customHeight="false" outlineLevel="0" collapsed="false">
      <c r="A53" s="6"/>
      <c r="B53" s="16"/>
      <c r="C53" s="6" t="s">
        <v>80</v>
      </c>
      <c r="D53" s="8" t="s">
        <v>21</v>
      </c>
      <c r="E53" s="9" t="n">
        <v>80</v>
      </c>
      <c r="F53" s="9" t="n">
        <v>85</v>
      </c>
      <c r="G53" s="9" t="n">
        <v>85</v>
      </c>
      <c r="H53" s="9" t="n">
        <v>84</v>
      </c>
      <c r="I53" s="8" t="n">
        <f aca="false">IF(H53/E53&lt;1,H53/E53,1)</f>
        <v>1</v>
      </c>
      <c r="J53" s="10" t="n">
        <f aca="false">0.75/3</f>
        <v>0.25</v>
      </c>
      <c r="K53" s="10" t="n">
        <f aca="false">I53*J53</f>
        <v>0.25</v>
      </c>
    </row>
    <row r="54" s="11" customFormat="true" ht="19.5" hidden="false" customHeight="true" outlineLevel="0" collapsed="false">
      <c r="A54" s="12" t="s">
        <v>18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f aca="false">SUM(K51:K53)</f>
        <v>0.75</v>
      </c>
    </row>
    <row r="55" s="11" customFormat="true" ht="78.75" hidden="false" customHeight="true" outlineLevel="0" collapsed="false">
      <c r="A55" s="6" t="n">
        <v>14</v>
      </c>
      <c r="B55" s="16" t="s">
        <v>81</v>
      </c>
      <c r="C55" s="6" t="s">
        <v>82</v>
      </c>
      <c r="D55" s="8" t="s">
        <v>12</v>
      </c>
      <c r="E55" s="9" t="n">
        <v>20</v>
      </c>
      <c r="F55" s="9" t="n">
        <v>35</v>
      </c>
      <c r="G55" s="9" t="n">
        <f aca="false">E55+F55</f>
        <v>55</v>
      </c>
      <c r="H55" s="9" t="n">
        <v>20</v>
      </c>
      <c r="I55" s="8" t="n">
        <f aca="false">IF(H55/E55&lt;1,H55/E55,1)</f>
        <v>1</v>
      </c>
      <c r="J55" s="10" t="n">
        <f aca="false">0.75/3</f>
        <v>0.25</v>
      </c>
      <c r="K55" s="10" t="n">
        <f aca="false">I55*J55</f>
        <v>0.25</v>
      </c>
    </row>
    <row r="56" s="11" customFormat="true" ht="80.25" hidden="false" customHeight="true" outlineLevel="0" collapsed="false">
      <c r="A56" s="6"/>
      <c r="B56" s="16"/>
      <c r="C56" s="6" t="s">
        <v>83</v>
      </c>
      <c r="D56" s="8" t="s">
        <v>12</v>
      </c>
      <c r="E56" s="9" t="n">
        <v>3</v>
      </c>
      <c r="F56" s="9" t="n">
        <v>5</v>
      </c>
      <c r="G56" s="9" t="n">
        <f aca="false">E56+F56</f>
        <v>8</v>
      </c>
      <c r="H56" s="9" t="n">
        <v>4</v>
      </c>
      <c r="I56" s="8" t="n">
        <f aca="false">IF(H56/E56&lt;1,H56/E56,1)</f>
        <v>1</v>
      </c>
      <c r="J56" s="10" t="n">
        <f aca="false">0.75/3</f>
        <v>0.25</v>
      </c>
      <c r="K56" s="10" t="n">
        <f aca="false">I56*J56</f>
        <v>0.25</v>
      </c>
      <c r="L56" s="17"/>
    </row>
    <row r="57" s="11" customFormat="true" ht="61.5" hidden="false" customHeight="true" outlineLevel="0" collapsed="false">
      <c r="A57" s="6"/>
      <c r="B57" s="16"/>
      <c r="C57" s="6" t="s">
        <v>84</v>
      </c>
      <c r="D57" s="8" t="s">
        <v>85</v>
      </c>
      <c r="E57" s="9" t="n">
        <v>0</v>
      </c>
      <c r="F57" s="9" t="n">
        <v>0</v>
      </c>
      <c r="G57" s="9" t="n">
        <f aca="false">E57+F57</f>
        <v>0</v>
      </c>
      <c r="H57" s="9" t="n">
        <v>0</v>
      </c>
      <c r="I57" s="8" t="n">
        <v>1</v>
      </c>
      <c r="J57" s="10" t="n">
        <f aca="false">0.75/3</f>
        <v>0.25</v>
      </c>
      <c r="K57" s="10" t="n">
        <f aca="false">I57*J57</f>
        <v>0.25</v>
      </c>
    </row>
    <row r="58" s="11" customFormat="true" ht="22.5" hidden="false" customHeight="true" outlineLevel="0" collapsed="false">
      <c r="A58" s="12" t="s">
        <v>18</v>
      </c>
      <c r="B58" s="12"/>
      <c r="C58" s="12"/>
      <c r="D58" s="12"/>
      <c r="E58" s="12"/>
      <c r="F58" s="12"/>
      <c r="G58" s="12"/>
      <c r="H58" s="12"/>
      <c r="I58" s="12"/>
      <c r="J58" s="12"/>
      <c r="K58" s="13" t="n">
        <f aca="false">SUM(K55:K57)</f>
        <v>0.75</v>
      </c>
    </row>
    <row r="59" s="11" customFormat="true" ht="116.25" hidden="false" customHeight="true" outlineLevel="0" collapsed="false">
      <c r="A59" s="6" t="n">
        <v>15</v>
      </c>
      <c r="B59" s="16" t="s">
        <v>86</v>
      </c>
      <c r="C59" s="6" t="s">
        <v>87</v>
      </c>
      <c r="D59" s="8" t="s">
        <v>21</v>
      </c>
      <c r="E59" s="9" t="n">
        <v>100</v>
      </c>
      <c r="F59" s="9" t="n">
        <v>100</v>
      </c>
      <c r="G59" s="9" t="n">
        <v>100</v>
      </c>
      <c r="H59" s="9" t="n">
        <v>98</v>
      </c>
      <c r="I59" s="8" t="n">
        <f aca="false">IF(H59/E59&lt;1,H59/E59,1)</f>
        <v>0.98</v>
      </c>
      <c r="J59" s="10" t="n">
        <v>0.75</v>
      </c>
      <c r="K59" s="10" t="n">
        <f aca="false">I59*J59</f>
        <v>0.735</v>
      </c>
    </row>
    <row r="60" s="11" customFormat="true" ht="21.75" hidden="false" customHeight="true" outlineLevel="0" collapsed="false">
      <c r="A60" s="12" t="s">
        <v>18</v>
      </c>
      <c r="B60" s="12"/>
      <c r="C60" s="12"/>
      <c r="D60" s="12"/>
      <c r="E60" s="12"/>
      <c r="F60" s="12"/>
      <c r="G60" s="12"/>
      <c r="H60" s="12"/>
      <c r="I60" s="12"/>
      <c r="J60" s="12"/>
      <c r="K60" s="13" t="n">
        <f aca="false">K59</f>
        <v>0.735</v>
      </c>
    </row>
    <row r="61" s="11" customFormat="true" ht="99.75" hidden="false" customHeight="true" outlineLevel="0" collapsed="false">
      <c r="A61" s="6" t="n">
        <v>16</v>
      </c>
      <c r="B61" s="16" t="s">
        <v>88</v>
      </c>
      <c r="C61" s="6" t="s">
        <v>89</v>
      </c>
      <c r="D61" s="8" t="s">
        <v>21</v>
      </c>
      <c r="E61" s="9" t="n">
        <v>67.9</v>
      </c>
      <c r="F61" s="9" t="n">
        <v>58</v>
      </c>
      <c r="G61" s="9" t="n">
        <v>58</v>
      </c>
      <c r="H61" s="9" t="n">
        <v>67.9</v>
      </c>
      <c r="I61" s="8" t="n">
        <f aca="false">IF(H61/E61&lt;1,H61/E61,1)</f>
        <v>1</v>
      </c>
      <c r="J61" s="10" t="n">
        <f aca="false">0.75/6</f>
        <v>0.125</v>
      </c>
      <c r="K61" s="10" t="n">
        <f aca="false">I61*J61</f>
        <v>0.125</v>
      </c>
    </row>
    <row r="62" s="11" customFormat="true" ht="94.5" hidden="false" customHeight="false" outlineLevel="0" collapsed="false">
      <c r="A62" s="6"/>
      <c r="B62" s="16"/>
      <c r="C62" s="6" t="s">
        <v>90</v>
      </c>
      <c r="D62" s="8" t="s">
        <v>21</v>
      </c>
      <c r="E62" s="9" t="n">
        <v>22.2</v>
      </c>
      <c r="F62" s="9" t="n">
        <v>100</v>
      </c>
      <c r="G62" s="9" t="n">
        <v>100</v>
      </c>
      <c r="H62" s="9" t="n">
        <v>22.2</v>
      </c>
      <c r="I62" s="19" t="n">
        <f aca="false">IF(H62/E62&lt;1,H62/E62,1)</f>
        <v>1</v>
      </c>
      <c r="J62" s="10" t="n">
        <f aca="false">0.75/6</f>
        <v>0.125</v>
      </c>
      <c r="K62" s="10" t="n">
        <f aca="false">I62*J62</f>
        <v>0.125</v>
      </c>
    </row>
    <row r="63" s="11" customFormat="true" ht="38.25" hidden="false" customHeight="false" outlineLevel="0" collapsed="false">
      <c r="A63" s="6"/>
      <c r="B63" s="16"/>
      <c r="C63" s="6" t="s">
        <v>91</v>
      </c>
      <c r="D63" s="8" t="s">
        <v>21</v>
      </c>
      <c r="E63" s="9" t="n">
        <v>21.2</v>
      </c>
      <c r="F63" s="9" t="n">
        <v>100</v>
      </c>
      <c r="G63" s="9" t="n">
        <v>100</v>
      </c>
      <c r="H63" s="9" t="n">
        <v>19.1</v>
      </c>
      <c r="I63" s="18" t="n">
        <f aca="false">IF(H63/E63&lt;1,H63/E63,1)</f>
        <v>0.900943396226415</v>
      </c>
      <c r="J63" s="10" t="n">
        <f aca="false">0.75/6</f>
        <v>0.125</v>
      </c>
      <c r="K63" s="10" t="n">
        <f aca="false">I63*J63</f>
        <v>0.112617924528302</v>
      </c>
    </row>
    <row r="64" s="11" customFormat="true" ht="59.25" hidden="false" customHeight="true" outlineLevel="0" collapsed="false">
      <c r="A64" s="6"/>
      <c r="B64" s="16"/>
      <c r="C64" s="6" t="s">
        <v>92</v>
      </c>
      <c r="D64" s="8" t="s">
        <v>21</v>
      </c>
      <c r="E64" s="9" t="n">
        <v>50</v>
      </c>
      <c r="F64" s="9" t="n">
        <v>60</v>
      </c>
      <c r="G64" s="9" t="n">
        <v>60</v>
      </c>
      <c r="H64" s="9" t="n">
        <v>60.7</v>
      </c>
      <c r="I64" s="8" t="n">
        <f aca="false">IF(H64/E64&lt;1,H64/E64,1)</f>
        <v>1</v>
      </c>
      <c r="J64" s="10" t="n">
        <f aca="false">0.75/6</f>
        <v>0.125</v>
      </c>
      <c r="K64" s="10" t="n">
        <f aca="false">I64*J64</f>
        <v>0.125</v>
      </c>
      <c r="L64" s="20"/>
    </row>
    <row r="65" s="11" customFormat="true" ht="78" hidden="false" customHeight="true" outlineLevel="0" collapsed="false">
      <c r="A65" s="6"/>
      <c r="B65" s="16"/>
      <c r="C65" s="6" t="s">
        <v>93</v>
      </c>
      <c r="D65" s="8" t="s">
        <v>21</v>
      </c>
      <c r="E65" s="9" t="n">
        <v>10</v>
      </c>
      <c r="F65" s="9" t="n">
        <v>100</v>
      </c>
      <c r="G65" s="9" t="n">
        <v>100</v>
      </c>
      <c r="H65" s="9" t="n">
        <v>10</v>
      </c>
      <c r="I65" s="8" t="n">
        <f aca="false">IF(H65/E65&lt;1,H65/E65,1)</f>
        <v>1</v>
      </c>
      <c r="J65" s="10" t="n">
        <f aca="false">0.75/6</f>
        <v>0.125</v>
      </c>
      <c r="K65" s="10" t="n">
        <f aca="false">I65*J65</f>
        <v>0.125</v>
      </c>
    </row>
    <row r="66" s="11" customFormat="true" ht="60" hidden="false" customHeight="true" outlineLevel="0" collapsed="false">
      <c r="A66" s="6"/>
      <c r="B66" s="16"/>
      <c r="C66" s="6" t="s">
        <v>94</v>
      </c>
      <c r="D66" s="8" t="s">
        <v>21</v>
      </c>
      <c r="E66" s="9" t="n">
        <v>16.4</v>
      </c>
      <c r="F66" s="9" t="n">
        <v>16.4</v>
      </c>
      <c r="G66" s="9" t="n">
        <v>16.4</v>
      </c>
      <c r="H66" s="9" t="n">
        <v>17.2</v>
      </c>
      <c r="I66" s="8" t="n">
        <f aca="false">IF(H66/E66&lt;1,H66/E66,1)</f>
        <v>1</v>
      </c>
      <c r="J66" s="10" t="n">
        <f aca="false">0.75/6</f>
        <v>0.125</v>
      </c>
      <c r="K66" s="10" t="n">
        <f aca="false">I66*J66</f>
        <v>0.125</v>
      </c>
    </row>
    <row r="67" s="11" customFormat="true" ht="23.25" hidden="false" customHeight="true" outlineLevel="0" collapsed="false">
      <c r="A67" s="12" t="s">
        <v>18</v>
      </c>
      <c r="B67" s="12"/>
      <c r="C67" s="12"/>
      <c r="D67" s="12"/>
      <c r="E67" s="12"/>
      <c r="F67" s="12"/>
      <c r="G67" s="12"/>
      <c r="H67" s="12"/>
      <c r="I67" s="12"/>
      <c r="J67" s="12"/>
      <c r="K67" s="13" t="n">
        <f aca="false">SUM(K61:K66)</f>
        <v>0.737617924528302</v>
      </c>
    </row>
    <row r="68" s="11" customFormat="true" ht="99.75" hidden="false" customHeight="true" outlineLevel="0" collapsed="false">
      <c r="A68" s="6" t="n">
        <v>17</v>
      </c>
      <c r="B68" s="16" t="s">
        <v>95</v>
      </c>
      <c r="C68" s="6" t="s">
        <v>96</v>
      </c>
      <c r="D68" s="8" t="s">
        <v>21</v>
      </c>
      <c r="E68" s="9" t="n">
        <v>66.3</v>
      </c>
      <c r="F68" s="9" t="n">
        <v>58</v>
      </c>
      <c r="G68" s="9" t="n">
        <v>58</v>
      </c>
      <c r="H68" s="9" t="n">
        <v>66.3</v>
      </c>
      <c r="I68" s="8" t="n">
        <f aca="false">IF(H68/E68&lt;1,H68/E68,1)</f>
        <v>1</v>
      </c>
      <c r="J68" s="10" t="n">
        <f aca="false">0.75/6</f>
        <v>0.125</v>
      </c>
      <c r="K68" s="10" t="n">
        <f aca="false">I68*J68</f>
        <v>0.125</v>
      </c>
    </row>
    <row r="69" s="11" customFormat="true" ht="100.5" hidden="false" customHeight="true" outlineLevel="0" collapsed="false">
      <c r="A69" s="6"/>
      <c r="B69" s="16"/>
      <c r="C69" s="6" t="s">
        <v>97</v>
      </c>
      <c r="D69" s="8" t="s">
        <v>21</v>
      </c>
      <c r="E69" s="9" t="n">
        <v>25</v>
      </c>
      <c r="F69" s="9" t="n">
        <v>100</v>
      </c>
      <c r="G69" s="9" t="n">
        <v>100</v>
      </c>
      <c r="H69" s="9" t="n">
        <v>25</v>
      </c>
      <c r="I69" s="19" t="n">
        <f aca="false">IF(H69/E69&lt;1,H69/E69,1)</f>
        <v>1</v>
      </c>
      <c r="J69" s="10" t="n">
        <f aca="false">0.75/6</f>
        <v>0.125</v>
      </c>
      <c r="K69" s="10" t="n">
        <f aca="false">I69*J69</f>
        <v>0.125</v>
      </c>
    </row>
    <row r="70" s="11" customFormat="true" ht="38.25" hidden="false" customHeight="false" outlineLevel="0" collapsed="false">
      <c r="A70" s="6"/>
      <c r="B70" s="16"/>
      <c r="C70" s="6" t="s">
        <v>98</v>
      </c>
      <c r="D70" s="8" t="s">
        <v>21</v>
      </c>
      <c r="E70" s="9" t="n">
        <v>27.2</v>
      </c>
      <c r="F70" s="9" t="n">
        <v>100</v>
      </c>
      <c r="G70" s="9" t="n">
        <v>100</v>
      </c>
      <c r="H70" s="9" t="n">
        <v>31.4</v>
      </c>
      <c r="I70" s="8" t="n">
        <f aca="false">IF(H70/E70&lt;1,H70/E70,1)</f>
        <v>1</v>
      </c>
      <c r="J70" s="10" t="n">
        <f aca="false">0.75/6</f>
        <v>0.125</v>
      </c>
      <c r="K70" s="10" t="n">
        <f aca="false">I70*J70</f>
        <v>0.125</v>
      </c>
    </row>
    <row r="71" s="11" customFormat="true" ht="57" hidden="false" customHeight="false" outlineLevel="0" collapsed="false">
      <c r="A71" s="6"/>
      <c r="B71" s="16"/>
      <c r="C71" s="6" t="s">
        <v>99</v>
      </c>
      <c r="D71" s="8" t="s">
        <v>21</v>
      </c>
      <c r="E71" s="9" t="n">
        <v>50</v>
      </c>
      <c r="F71" s="9" t="n">
        <v>60</v>
      </c>
      <c r="G71" s="9" t="n">
        <v>60</v>
      </c>
      <c r="H71" s="9" t="n">
        <v>65.9</v>
      </c>
      <c r="I71" s="8" t="n">
        <f aca="false">IF(H71/E71&lt;1,H71/E71,1)</f>
        <v>1</v>
      </c>
      <c r="J71" s="10" t="n">
        <f aca="false">0.75/6</f>
        <v>0.125</v>
      </c>
      <c r="K71" s="10" t="n">
        <f aca="false">I71*J71</f>
        <v>0.125</v>
      </c>
      <c r="L71" s="20"/>
    </row>
    <row r="72" s="11" customFormat="true" ht="80.25" hidden="false" customHeight="true" outlineLevel="0" collapsed="false">
      <c r="A72" s="6"/>
      <c r="B72" s="16"/>
      <c r="C72" s="6" t="s">
        <v>100</v>
      </c>
      <c r="D72" s="8" t="s">
        <v>21</v>
      </c>
      <c r="E72" s="9" t="n">
        <v>10</v>
      </c>
      <c r="F72" s="9" t="n">
        <v>100</v>
      </c>
      <c r="G72" s="9" t="n">
        <v>100</v>
      </c>
      <c r="H72" s="9" t="n">
        <v>35.8</v>
      </c>
      <c r="I72" s="8" t="n">
        <f aca="false">IF(H72/E72&lt;1,H72/E72,1)</f>
        <v>1</v>
      </c>
      <c r="J72" s="10" t="n">
        <f aca="false">0.75/6</f>
        <v>0.125</v>
      </c>
      <c r="K72" s="10" t="n">
        <f aca="false">I72*J72</f>
        <v>0.125</v>
      </c>
      <c r="L72" s="17"/>
    </row>
    <row r="73" s="11" customFormat="true" ht="57" hidden="false" customHeight="false" outlineLevel="0" collapsed="false">
      <c r="A73" s="6"/>
      <c r="B73" s="16"/>
      <c r="C73" s="6" t="s">
        <v>101</v>
      </c>
      <c r="D73" s="8" t="s">
        <v>21</v>
      </c>
      <c r="E73" s="9" t="n">
        <v>36</v>
      </c>
      <c r="F73" s="9" t="n">
        <v>24.2</v>
      </c>
      <c r="G73" s="9" t="n">
        <v>24.2</v>
      </c>
      <c r="H73" s="9" t="n">
        <v>36</v>
      </c>
      <c r="I73" s="8" t="n">
        <f aca="false">IF(H73/E73&lt;1,H73/E73,1)</f>
        <v>1</v>
      </c>
      <c r="J73" s="10" t="n">
        <f aca="false">0.75/6</f>
        <v>0.125</v>
      </c>
      <c r="K73" s="10" t="n">
        <f aca="false">I73*J73</f>
        <v>0.125</v>
      </c>
    </row>
    <row r="74" s="11" customFormat="true" ht="19.5" hidden="false" customHeight="true" outlineLevel="0" collapsed="false">
      <c r="A74" s="12" t="s">
        <v>18</v>
      </c>
      <c r="B74" s="12"/>
      <c r="C74" s="12"/>
      <c r="D74" s="12"/>
      <c r="E74" s="12"/>
      <c r="F74" s="12"/>
      <c r="G74" s="12"/>
      <c r="H74" s="12"/>
      <c r="I74" s="12"/>
      <c r="J74" s="12"/>
      <c r="K74" s="13" t="n">
        <f aca="false">SUM(K68:K73)</f>
        <v>0.75</v>
      </c>
    </row>
    <row r="75" s="11" customFormat="true" ht="97.5" hidden="false" customHeight="true" outlineLevel="0" collapsed="false">
      <c r="A75" s="6" t="n">
        <v>18</v>
      </c>
      <c r="B75" s="16" t="s">
        <v>102</v>
      </c>
      <c r="C75" s="6" t="s">
        <v>103</v>
      </c>
      <c r="D75" s="8" t="s">
        <v>21</v>
      </c>
      <c r="E75" s="9" t="n">
        <v>86</v>
      </c>
      <c r="F75" s="9" t="n">
        <v>88</v>
      </c>
      <c r="G75" s="9" t="n">
        <v>88</v>
      </c>
      <c r="H75" s="9" t="n">
        <v>86.4</v>
      </c>
      <c r="I75" s="8" t="n">
        <f aca="false">IF(H75/E75&lt;1,H75/E75,1)</f>
        <v>1</v>
      </c>
      <c r="J75" s="10" t="n">
        <f aca="false">0.75/6</f>
        <v>0.125</v>
      </c>
      <c r="K75" s="10" t="n">
        <f aca="false">I75*J75</f>
        <v>0.125</v>
      </c>
    </row>
    <row r="76" s="11" customFormat="true" ht="98.25" hidden="false" customHeight="true" outlineLevel="0" collapsed="false">
      <c r="A76" s="6"/>
      <c r="B76" s="16"/>
      <c r="C76" s="6" t="s">
        <v>104</v>
      </c>
      <c r="D76" s="8" t="s">
        <v>21</v>
      </c>
      <c r="E76" s="9" t="n">
        <v>20</v>
      </c>
      <c r="F76" s="9" t="n">
        <v>100</v>
      </c>
      <c r="G76" s="9" t="n">
        <v>100</v>
      </c>
      <c r="H76" s="9" t="n">
        <v>30</v>
      </c>
      <c r="I76" s="19" t="n">
        <f aca="false">IF(H76/E76&lt;1,H76/E76,1)</f>
        <v>1</v>
      </c>
      <c r="J76" s="10" t="n">
        <f aca="false">0.75/6</f>
        <v>0.125</v>
      </c>
      <c r="K76" s="10" t="n">
        <f aca="false">I76*J76</f>
        <v>0.125</v>
      </c>
      <c r="L76" s="20"/>
    </row>
    <row r="77" s="11" customFormat="true" ht="38.25" hidden="false" customHeight="false" outlineLevel="0" collapsed="false">
      <c r="A77" s="6"/>
      <c r="B77" s="16"/>
      <c r="C77" s="6" t="s">
        <v>105</v>
      </c>
      <c r="D77" s="8" t="s">
        <v>21</v>
      </c>
      <c r="E77" s="9" t="n">
        <v>16.7</v>
      </c>
      <c r="F77" s="9" t="n">
        <v>100</v>
      </c>
      <c r="G77" s="9" t="n">
        <v>100</v>
      </c>
      <c r="H77" s="9" t="n">
        <v>48</v>
      </c>
      <c r="I77" s="8" t="n">
        <f aca="false">IF(H77/E77&lt;1,H77/E77,1)</f>
        <v>1</v>
      </c>
      <c r="J77" s="10" t="n">
        <f aca="false">0.75/6</f>
        <v>0.125</v>
      </c>
      <c r="K77" s="10" t="n">
        <f aca="false">I77*J77</f>
        <v>0.125</v>
      </c>
      <c r="L77" s="17"/>
    </row>
    <row r="78" s="11" customFormat="true" ht="57" hidden="false" customHeight="false" outlineLevel="0" collapsed="false">
      <c r="A78" s="6"/>
      <c r="B78" s="16"/>
      <c r="C78" s="6" t="s">
        <v>106</v>
      </c>
      <c r="D78" s="8" t="s">
        <v>21</v>
      </c>
      <c r="E78" s="9" t="n">
        <v>50</v>
      </c>
      <c r="F78" s="9" t="n">
        <v>60</v>
      </c>
      <c r="G78" s="9" t="n">
        <v>60</v>
      </c>
      <c r="H78" s="9" t="n">
        <v>73.7</v>
      </c>
      <c r="I78" s="8" t="n">
        <f aca="false">IF(H78/E78&lt;1,H78/E78,1)</f>
        <v>1</v>
      </c>
      <c r="J78" s="10" t="n">
        <f aca="false">0.75/6</f>
        <v>0.125</v>
      </c>
      <c r="K78" s="10" t="n">
        <f aca="false">I78*J78</f>
        <v>0.125</v>
      </c>
      <c r="L78" s="17"/>
    </row>
    <row r="79" s="11" customFormat="true" ht="81" hidden="false" customHeight="true" outlineLevel="0" collapsed="false">
      <c r="A79" s="6"/>
      <c r="B79" s="16"/>
      <c r="C79" s="6" t="s">
        <v>107</v>
      </c>
      <c r="D79" s="8" t="s">
        <v>21</v>
      </c>
      <c r="E79" s="9" t="n">
        <v>8</v>
      </c>
      <c r="F79" s="9" t="n">
        <v>100</v>
      </c>
      <c r="G79" s="9" t="n">
        <v>100</v>
      </c>
      <c r="H79" s="9" t="n">
        <v>37</v>
      </c>
      <c r="I79" s="8" t="n">
        <f aca="false">IF(H79/E79&lt;1,H79/E79,1)</f>
        <v>1</v>
      </c>
      <c r="J79" s="10" t="n">
        <f aca="false">0.75/6</f>
        <v>0.125</v>
      </c>
      <c r="K79" s="10" t="n">
        <f aca="false">I79*J79</f>
        <v>0.125</v>
      </c>
      <c r="L79" s="17"/>
    </row>
    <row r="80" s="11" customFormat="true" ht="57" hidden="false" customHeight="false" outlineLevel="0" collapsed="false">
      <c r="A80" s="6"/>
      <c r="B80" s="16"/>
      <c r="C80" s="6" t="s">
        <v>108</v>
      </c>
      <c r="D80" s="8" t="s">
        <v>21</v>
      </c>
      <c r="E80" s="9" t="n">
        <v>13.8</v>
      </c>
      <c r="F80" s="9" t="n">
        <v>13.8</v>
      </c>
      <c r="G80" s="9" t="n">
        <v>13.8</v>
      </c>
      <c r="H80" s="9" t="n">
        <v>16.6</v>
      </c>
      <c r="I80" s="8" t="n">
        <f aca="false">IF(H80/E80&lt;1,H80/E80,1)</f>
        <v>1</v>
      </c>
      <c r="J80" s="10" t="n">
        <f aca="false">0.75/6</f>
        <v>0.125</v>
      </c>
      <c r="K80" s="10" t="n">
        <f aca="false">I80*J80</f>
        <v>0.125</v>
      </c>
    </row>
    <row r="81" s="11" customFormat="true" ht="19.5" hidden="false" customHeight="true" outlineLevel="0" collapsed="false">
      <c r="A81" s="12" t="s">
        <v>18</v>
      </c>
      <c r="B81" s="12"/>
      <c r="C81" s="12"/>
      <c r="D81" s="12"/>
      <c r="E81" s="12"/>
      <c r="F81" s="12"/>
      <c r="G81" s="12"/>
      <c r="H81" s="12"/>
      <c r="I81" s="12"/>
      <c r="J81" s="12"/>
      <c r="K81" s="13" t="n">
        <f aca="false">SUM(K75:K80)</f>
        <v>0.75</v>
      </c>
    </row>
    <row r="82" s="11" customFormat="true" ht="99.75" hidden="false" customHeight="true" outlineLevel="0" collapsed="false">
      <c r="A82" s="6" t="n">
        <v>19</v>
      </c>
      <c r="B82" s="16" t="s">
        <v>109</v>
      </c>
      <c r="C82" s="6" t="s">
        <v>110</v>
      </c>
      <c r="D82" s="8" t="s">
        <v>21</v>
      </c>
      <c r="E82" s="9" t="n">
        <v>71</v>
      </c>
      <c r="F82" s="9" t="n">
        <v>69</v>
      </c>
      <c r="G82" s="9" t="n">
        <v>69</v>
      </c>
      <c r="H82" s="9" t="n">
        <v>71</v>
      </c>
      <c r="I82" s="19" t="n">
        <f aca="false">IF(H82/E82&lt;1,H82/E82,1)</f>
        <v>1</v>
      </c>
      <c r="J82" s="10" t="n">
        <f aca="false">0.75/6</f>
        <v>0.125</v>
      </c>
      <c r="K82" s="10" t="n">
        <f aca="false">I82*J82</f>
        <v>0.125</v>
      </c>
    </row>
    <row r="83" s="11" customFormat="true" ht="94.5" hidden="false" customHeight="false" outlineLevel="0" collapsed="false">
      <c r="A83" s="6"/>
      <c r="B83" s="16"/>
      <c r="C83" s="6" t="s">
        <v>111</v>
      </c>
      <c r="D83" s="8" t="s">
        <v>21</v>
      </c>
      <c r="E83" s="9" t="n">
        <v>25</v>
      </c>
      <c r="F83" s="9" t="n">
        <v>100</v>
      </c>
      <c r="G83" s="9" t="n">
        <v>100</v>
      </c>
      <c r="H83" s="9" t="n">
        <v>25</v>
      </c>
      <c r="I83" s="19" t="n">
        <f aca="false">IF(H83/E83&lt;1,H83/E83,1)</f>
        <v>1</v>
      </c>
      <c r="J83" s="10" t="n">
        <f aca="false">0.75/6</f>
        <v>0.125</v>
      </c>
      <c r="K83" s="10" t="n">
        <f aca="false">I83*J83</f>
        <v>0.125</v>
      </c>
    </row>
    <row r="84" s="11" customFormat="true" ht="38.25" hidden="false" customHeight="false" outlineLevel="0" collapsed="false">
      <c r="A84" s="6"/>
      <c r="B84" s="16"/>
      <c r="C84" s="6" t="s">
        <v>112</v>
      </c>
      <c r="D84" s="8" t="s">
        <v>21</v>
      </c>
      <c r="E84" s="9" t="n">
        <v>4.7</v>
      </c>
      <c r="F84" s="9" t="n">
        <v>100</v>
      </c>
      <c r="G84" s="9" t="n">
        <v>100</v>
      </c>
      <c r="H84" s="9" t="n">
        <v>5</v>
      </c>
      <c r="I84" s="8" t="n">
        <f aca="false">IF(H84/E84&lt;1,H84/E84,1)</f>
        <v>1</v>
      </c>
      <c r="J84" s="10" t="n">
        <f aca="false">0.75/6</f>
        <v>0.125</v>
      </c>
      <c r="K84" s="10" t="n">
        <f aca="false">I84*J84</f>
        <v>0.125</v>
      </c>
    </row>
    <row r="85" s="11" customFormat="true" ht="57" hidden="false" customHeight="false" outlineLevel="0" collapsed="false">
      <c r="A85" s="6"/>
      <c r="B85" s="16"/>
      <c r="C85" s="6" t="s">
        <v>113</v>
      </c>
      <c r="D85" s="8" t="s">
        <v>21</v>
      </c>
      <c r="E85" s="9" t="n">
        <v>50</v>
      </c>
      <c r="F85" s="9" t="n">
        <v>60</v>
      </c>
      <c r="G85" s="9" t="n">
        <v>60</v>
      </c>
      <c r="H85" s="9" t="n">
        <v>50</v>
      </c>
      <c r="I85" s="8" t="n">
        <f aca="false">IF(H85/E85&lt;1,H85/E85,1)</f>
        <v>1</v>
      </c>
      <c r="J85" s="10" t="n">
        <f aca="false">0.75/6</f>
        <v>0.125</v>
      </c>
      <c r="K85" s="10" t="n">
        <f aca="false">I85*J85</f>
        <v>0.125</v>
      </c>
    </row>
    <row r="86" s="11" customFormat="true" ht="76.5" hidden="false" customHeight="true" outlineLevel="0" collapsed="false">
      <c r="A86" s="6"/>
      <c r="B86" s="16"/>
      <c r="C86" s="6" t="s">
        <v>114</v>
      </c>
      <c r="D86" s="8" t="s">
        <v>21</v>
      </c>
      <c r="E86" s="9" t="n">
        <v>25</v>
      </c>
      <c r="F86" s="9" t="n">
        <v>100</v>
      </c>
      <c r="G86" s="9" t="n">
        <v>100</v>
      </c>
      <c r="H86" s="9" t="n">
        <v>25</v>
      </c>
      <c r="I86" s="8" t="n">
        <f aca="false">IF(H86/E86&lt;1,H86/E86,1)</f>
        <v>1</v>
      </c>
      <c r="J86" s="10" t="n">
        <f aca="false">0.75/6</f>
        <v>0.125</v>
      </c>
      <c r="K86" s="10" t="n">
        <f aca="false">I86*J86</f>
        <v>0.125</v>
      </c>
    </row>
    <row r="87" s="11" customFormat="true" ht="57" hidden="false" customHeight="false" outlineLevel="0" collapsed="false">
      <c r="A87" s="6"/>
      <c r="B87" s="16"/>
      <c r="C87" s="21" t="s">
        <v>115</v>
      </c>
      <c r="D87" s="8" t="s">
        <v>21</v>
      </c>
      <c r="E87" s="9" t="n">
        <v>6.8</v>
      </c>
      <c r="F87" s="9" t="n">
        <v>6.8</v>
      </c>
      <c r="G87" s="9" t="n">
        <v>6.8</v>
      </c>
      <c r="H87" s="9" t="n">
        <v>10.5</v>
      </c>
      <c r="I87" s="8" t="n">
        <f aca="false">IF(H87/E87&lt;1,H87/E87,1)</f>
        <v>1</v>
      </c>
      <c r="J87" s="10" t="n">
        <f aca="false">0.75/6</f>
        <v>0.125</v>
      </c>
      <c r="K87" s="10" t="n">
        <f aca="false">I87*J87</f>
        <v>0.125</v>
      </c>
    </row>
    <row r="88" s="11" customFormat="true" ht="19.5" hidden="false" customHeight="true" outlineLevel="0" collapsed="false">
      <c r="A88" s="12" t="s">
        <v>18</v>
      </c>
      <c r="B88" s="12"/>
      <c r="C88" s="12"/>
      <c r="D88" s="12"/>
      <c r="E88" s="12"/>
      <c r="F88" s="12"/>
      <c r="G88" s="12"/>
      <c r="H88" s="12"/>
      <c r="I88" s="12"/>
      <c r="J88" s="12"/>
      <c r="K88" s="13" t="n">
        <f aca="false">SUM(K82:K87)</f>
        <v>0.75</v>
      </c>
    </row>
    <row r="89" s="11" customFormat="true" ht="99" hidden="false" customHeight="true" outlineLevel="0" collapsed="false">
      <c r="A89" s="6" t="n">
        <v>20</v>
      </c>
      <c r="B89" s="16" t="s">
        <v>116</v>
      </c>
      <c r="C89" s="6" t="s">
        <v>117</v>
      </c>
      <c r="D89" s="8" t="s">
        <v>21</v>
      </c>
      <c r="E89" s="9" t="n">
        <v>35.9</v>
      </c>
      <c r="F89" s="9" t="n">
        <v>27</v>
      </c>
      <c r="G89" s="9" t="n">
        <v>27</v>
      </c>
      <c r="H89" s="9" t="n">
        <v>39.3</v>
      </c>
      <c r="I89" s="8" t="n">
        <f aca="false">IF(H89/E89&lt;1,H89/E89,1)</f>
        <v>1</v>
      </c>
      <c r="J89" s="10" t="n">
        <f aca="false">0.75/6</f>
        <v>0.125</v>
      </c>
      <c r="K89" s="10" t="n">
        <f aca="false">I89*J89</f>
        <v>0.125</v>
      </c>
    </row>
    <row r="90" s="11" customFormat="true" ht="102.75" hidden="false" customHeight="true" outlineLevel="0" collapsed="false">
      <c r="A90" s="6"/>
      <c r="B90" s="16"/>
      <c r="C90" s="6" t="s">
        <v>118</v>
      </c>
      <c r="D90" s="8" t="s">
        <v>21</v>
      </c>
      <c r="E90" s="9" t="n">
        <v>5</v>
      </c>
      <c r="F90" s="9" t="n">
        <v>100</v>
      </c>
      <c r="G90" s="9" t="n">
        <v>100</v>
      </c>
      <c r="H90" s="9" t="n">
        <v>5</v>
      </c>
      <c r="I90" s="19" t="n">
        <f aca="false">IF(H90/E90&lt;1,H90/E90,1)</f>
        <v>1</v>
      </c>
      <c r="J90" s="10" t="n">
        <f aca="false">0.75/6</f>
        <v>0.125</v>
      </c>
      <c r="K90" s="10" t="n">
        <f aca="false">I90*J90</f>
        <v>0.125</v>
      </c>
    </row>
    <row r="91" s="11" customFormat="true" ht="38.25" hidden="false" customHeight="false" outlineLevel="0" collapsed="false">
      <c r="A91" s="6"/>
      <c r="B91" s="16"/>
      <c r="C91" s="6" t="s">
        <v>119</v>
      </c>
      <c r="D91" s="8" t="s">
        <v>21</v>
      </c>
      <c r="E91" s="9" t="n">
        <v>13.3</v>
      </c>
      <c r="F91" s="9" t="n">
        <v>100</v>
      </c>
      <c r="G91" s="9" t="n">
        <v>100</v>
      </c>
      <c r="H91" s="9" t="n">
        <v>13.8</v>
      </c>
      <c r="I91" s="8" t="n">
        <f aca="false">IF(H91/E91&lt;1,H91/E91,1)</f>
        <v>1</v>
      </c>
      <c r="J91" s="10" t="n">
        <f aca="false">0.75/6</f>
        <v>0.125</v>
      </c>
      <c r="K91" s="10" t="n">
        <f aca="false">I91*J91</f>
        <v>0.125</v>
      </c>
    </row>
    <row r="92" s="11" customFormat="true" ht="57" hidden="false" customHeight="false" outlineLevel="0" collapsed="false">
      <c r="A92" s="6"/>
      <c r="B92" s="16"/>
      <c r="C92" s="6" t="s">
        <v>120</v>
      </c>
      <c r="D92" s="8" t="s">
        <v>21</v>
      </c>
      <c r="E92" s="9" t="n">
        <v>50</v>
      </c>
      <c r="F92" s="9" t="n">
        <v>60</v>
      </c>
      <c r="G92" s="9" t="n">
        <v>60</v>
      </c>
      <c r="H92" s="9" t="n">
        <v>19</v>
      </c>
      <c r="I92" s="8" t="n">
        <f aca="false">IF(H92/E92&lt;1,H92/E92,1)</f>
        <v>0.38</v>
      </c>
      <c r="J92" s="10" t="n">
        <f aca="false">0.75/6</f>
        <v>0.125</v>
      </c>
      <c r="K92" s="10" t="n">
        <f aca="false">I92*J92</f>
        <v>0.0475</v>
      </c>
      <c r="L92" s="17"/>
    </row>
    <row r="93" s="11" customFormat="true" ht="81" hidden="false" customHeight="true" outlineLevel="0" collapsed="false">
      <c r="A93" s="6"/>
      <c r="B93" s="16"/>
      <c r="C93" s="6" t="s">
        <v>121</v>
      </c>
      <c r="D93" s="8" t="s">
        <v>21</v>
      </c>
      <c r="E93" s="9" t="n">
        <v>25</v>
      </c>
      <c r="F93" s="9" t="n">
        <v>100</v>
      </c>
      <c r="G93" s="9" t="n">
        <v>100</v>
      </c>
      <c r="H93" s="9" t="n">
        <v>24.9</v>
      </c>
      <c r="I93" s="19" t="n">
        <f aca="false">IF(H93/E93&lt;1,H93/E93,1)</f>
        <v>0.996</v>
      </c>
      <c r="J93" s="10" t="n">
        <f aca="false">0.75/6</f>
        <v>0.125</v>
      </c>
      <c r="K93" s="10" t="n">
        <f aca="false">I93*J93</f>
        <v>0.1245</v>
      </c>
    </row>
    <row r="94" s="11" customFormat="true" ht="57" hidden="false" customHeight="false" outlineLevel="0" collapsed="false">
      <c r="A94" s="6"/>
      <c r="B94" s="16"/>
      <c r="C94" s="6" t="s">
        <v>122</v>
      </c>
      <c r="D94" s="8" t="s">
        <v>21</v>
      </c>
      <c r="E94" s="9" t="n">
        <v>15.2</v>
      </c>
      <c r="F94" s="9" t="n">
        <v>15.7</v>
      </c>
      <c r="G94" s="9" t="n">
        <v>15.7</v>
      </c>
      <c r="H94" s="9" t="n">
        <v>15.3</v>
      </c>
      <c r="I94" s="8" t="n">
        <f aca="false">IF(H94/E94&lt;1,H94/E94,1)</f>
        <v>1</v>
      </c>
      <c r="J94" s="10" t="n">
        <f aca="false">0.75/6</f>
        <v>0.125</v>
      </c>
      <c r="K94" s="10" t="n">
        <f aca="false">I94*J94</f>
        <v>0.125</v>
      </c>
    </row>
    <row r="95" s="11" customFormat="true" ht="19.5" hidden="false" customHeight="true" outlineLevel="0" collapsed="false">
      <c r="A95" s="12" t="s">
        <v>18</v>
      </c>
      <c r="B95" s="12"/>
      <c r="C95" s="12"/>
      <c r="D95" s="12"/>
      <c r="E95" s="12"/>
      <c r="F95" s="12"/>
      <c r="G95" s="12"/>
      <c r="H95" s="12"/>
      <c r="I95" s="12"/>
      <c r="J95" s="12"/>
      <c r="K95" s="13" t="n">
        <f aca="false">SUM(K89:K94)</f>
        <v>0.672</v>
      </c>
    </row>
    <row r="96" s="11" customFormat="true" ht="38.25" hidden="false" customHeight="true" outlineLevel="0" collapsed="false">
      <c r="A96" s="6" t="n">
        <v>21</v>
      </c>
      <c r="B96" s="16" t="s">
        <v>123</v>
      </c>
      <c r="C96" s="6" t="s">
        <v>124</v>
      </c>
      <c r="D96" s="8" t="s">
        <v>17</v>
      </c>
      <c r="E96" s="9" t="n">
        <v>22</v>
      </c>
      <c r="F96" s="9" t="n">
        <v>22</v>
      </c>
      <c r="G96" s="9" t="n">
        <v>22</v>
      </c>
      <c r="H96" s="9" t="n">
        <v>21.3</v>
      </c>
      <c r="I96" s="18" t="n">
        <f aca="false">IF(H96/E96&lt;1,H96/E96,1)</f>
        <v>0.968181818181818</v>
      </c>
      <c r="J96" s="10" t="n">
        <f aca="false">0.75/3</f>
        <v>0.25</v>
      </c>
      <c r="K96" s="10" t="n">
        <f aca="false">I96*J96</f>
        <v>0.242045454545455</v>
      </c>
    </row>
    <row r="97" s="11" customFormat="true" ht="46.5" hidden="false" customHeight="true" outlineLevel="0" collapsed="false">
      <c r="A97" s="6"/>
      <c r="B97" s="16"/>
      <c r="C97" s="6" t="s">
        <v>125</v>
      </c>
      <c r="D97" s="8" t="s">
        <v>57</v>
      </c>
      <c r="E97" s="9" t="n">
        <v>3101</v>
      </c>
      <c r="F97" s="9" t="n">
        <v>3686</v>
      </c>
      <c r="G97" s="9" t="n">
        <v>3686</v>
      </c>
      <c r="H97" s="9" t="n">
        <v>3110</v>
      </c>
      <c r="I97" s="19" t="n">
        <f aca="false">IF(H97/E97&lt;1,H97/E97,1)</f>
        <v>1</v>
      </c>
      <c r="J97" s="10" t="n">
        <f aca="false">0.75/3</f>
        <v>0.25</v>
      </c>
      <c r="K97" s="10" t="n">
        <f aca="false">I97*J97</f>
        <v>0.25</v>
      </c>
    </row>
    <row r="98" s="11" customFormat="true" ht="99" hidden="false" customHeight="true" outlineLevel="0" collapsed="false">
      <c r="A98" s="6"/>
      <c r="B98" s="16"/>
      <c r="C98" s="6" t="s">
        <v>126</v>
      </c>
      <c r="D98" s="8" t="s">
        <v>21</v>
      </c>
      <c r="E98" s="9" t="n">
        <v>89</v>
      </c>
      <c r="F98" s="9" t="n">
        <v>96.8</v>
      </c>
      <c r="G98" s="9" t="n">
        <v>96.8</v>
      </c>
      <c r="H98" s="9" t="n">
        <v>85.3</v>
      </c>
      <c r="I98" s="18" t="n">
        <f aca="false">IF(H98/E98&lt;1,H98/E98,1)</f>
        <v>0.958426966292135</v>
      </c>
      <c r="J98" s="10" t="n">
        <f aca="false">0.75/3</f>
        <v>0.25</v>
      </c>
      <c r="K98" s="10" t="n">
        <f aca="false">I98*J98</f>
        <v>0.239606741573034</v>
      </c>
    </row>
    <row r="99" s="11" customFormat="true" ht="19.5" hidden="false" customHeight="true" outlineLevel="0" collapsed="false">
      <c r="A99" s="12" t="s">
        <v>18</v>
      </c>
      <c r="B99" s="12"/>
      <c r="C99" s="12"/>
      <c r="D99" s="12"/>
      <c r="E99" s="12"/>
      <c r="F99" s="12"/>
      <c r="G99" s="12"/>
      <c r="H99" s="12"/>
      <c r="I99" s="12"/>
      <c r="J99" s="12"/>
      <c r="K99" s="13" t="n">
        <f aca="false">SUM(K96:K98)</f>
        <v>0.731652196118488</v>
      </c>
    </row>
    <row r="100" s="11" customFormat="true" ht="38.25" hidden="false" customHeight="true" outlineLevel="0" collapsed="false">
      <c r="A100" s="6" t="n">
        <v>22</v>
      </c>
      <c r="B100" s="16" t="s">
        <v>127</v>
      </c>
      <c r="C100" s="6" t="s">
        <v>128</v>
      </c>
      <c r="D100" s="8" t="s">
        <v>21</v>
      </c>
      <c r="E100" s="9" t="n">
        <v>4.1</v>
      </c>
      <c r="F100" s="9" t="n">
        <v>5.1</v>
      </c>
      <c r="G100" s="9" t="n">
        <v>5.1</v>
      </c>
      <c r="H100" s="9" t="n">
        <v>21.3</v>
      </c>
      <c r="I100" s="19" t="n">
        <f aca="false">IF(H100/E100&lt;1,H100/E100,1)</f>
        <v>1</v>
      </c>
      <c r="J100" s="10" t="n">
        <f aca="false">0.75/3</f>
        <v>0.25</v>
      </c>
      <c r="K100" s="10" t="n">
        <f aca="false">I100*J100</f>
        <v>0.25</v>
      </c>
      <c r="L100" s="14"/>
    </row>
    <row r="101" s="11" customFormat="true" ht="75.75" hidden="false" customHeight="false" outlineLevel="0" collapsed="false">
      <c r="A101" s="6"/>
      <c r="B101" s="16"/>
      <c r="C101" s="6" t="s">
        <v>129</v>
      </c>
      <c r="D101" s="8" t="s">
        <v>21</v>
      </c>
      <c r="E101" s="9" t="n">
        <v>95</v>
      </c>
      <c r="F101" s="9" t="n">
        <v>95</v>
      </c>
      <c r="G101" s="9" t="n">
        <v>95</v>
      </c>
      <c r="H101" s="9" t="n">
        <v>99.3</v>
      </c>
      <c r="I101" s="8" t="n">
        <f aca="false">IF(H101/E101&lt;1,H101/E101,1)</f>
        <v>1</v>
      </c>
      <c r="J101" s="10" t="n">
        <f aca="false">0.75/3</f>
        <v>0.25</v>
      </c>
      <c r="K101" s="10" t="n">
        <f aca="false">I101*J101</f>
        <v>0.25</v>
      </c>
    </row>
    <row r="102" s="11" customFormat="true" ht="75.75" hidden="false" customHeight="false" outlineLevel="0" collapsed="false">
      <c r="A102" s="6"/>
      <c r="B102" s="16"/>
      <c r="C102" s="6" t="s">
        <v>130</v>
      </c>
      <c r="D102" s="8" t="s">
        <v>21</v>
      </c>
      <c r="E102" s="9" t="n">
        <v>94</v>
      </c>
      <c r="F102" s="9" t="n">
        <v>94</v>
      </c>
      <c r="G102" s="9" t="n">
        <v>94</v>
      </c>
      <c r="H102" s="9" t="n">
        <v>100</v>
      </c>
      <c r="I102" s="8" t="n">
        <f aca="false">IF(H102/E102&lt;1,H102/E102,1)</f>
        <v>1</v>
      </c>
      <c r="J102" s="10" t="n">
        <f aca="false">0.75/3</f>
        <v>0.25</v>
      </c>
      <c r="K102" s="10" t="n">
        <f aca="false">I102*J102</f>
        <v>0.25</v>
      </c>
    </row>
    <row r="103" s="11" customFormat="true" ht="19.5" hidden="false" customHeight="true" outlineLevel="0" collapsed="false">
      <c r="A103" s="12" t="s">
        <v>18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3" t="n">
        <f aca="false">SUM(K100:K102)</f>
        <v>0.75</v>
      </c>
    </row>
    <row r="104" s="11" customFormat="true" ht="38.25" hidden="false" customHeight="true" outlineLevel="0" collapsed="false">
      <c r="A104" s="6" t="n">
        <v>23</v>
      </c>
      <c r="B104" s="16" t="s">
        <v>131</v>
      </c>
      <c r="C104" s="6" t="s">
        <v>132</v>
      </c>
      <c r="D104" s="8" t="s">
        <v>133</v>
      </c>
      <c r="E104" s="9" t="n">
        <v>0</v>
      </c>
      <c r="F104" s="9" t="n">
        <v>2</v>
      </c>
      <c r="G104" s="9" t="n">
        <v>2</v>
      </c>
      <c r="H104" s="9" t="n">
        <v>0</v>
      </c>
      <c r="I104" s="8" t="n">
        <v>1</v>
      </c>
      <c r="J104" s="10" t="n">
        <f aca="false">0.75/3</f>
        <v>0.25</v>
      </c>
      <c r="K104" s="10" t="n">
        <f aca="false">I104*J104</f>
        <v>0.25</v>
      </c>
    </row>
    <row r="105" s="11" customFormat="true" ht="57" hidden="false" customHeight="false" outlineLevel="0" collapsed="false">
      <c r="A105" s="6"/>
      <c r="B105" s="16"/>
      <c r="C105" s="6" t="s">
        <v>134</v>
      </c>
      <c r="D105" s="8" t="s">
        <v>21</v>
      </c>
      <c r="E105" s="9" t="n">
        <v>96</v>
      </c>
      <c r="F105" s="9" t="n">
        <v>97.1</v>
      </c>
      <c r="G105" s="9" t="n">
        <v>97.1</v>
      </c>
      <c r="H105" s="9" t="n">
        <v>96.6</v>
      </c>
      <c r="I105" s="8" t="n">
        <v>1</v>
      </c>
      <c r="J105" s="10" t="n">
        <f aca="false">0.75/3</f>
        <v>0.25</v>
      </c>
      <c r="K105" s="10" t="n">
        <f aca="false">I105*J105</f>
        <v>0.25</v>
      </c>
    </row>
    <row r="106" s="24" customFormat="true" ht="80.25" hidden="false" customHeight="true" outlineLevel="0" collapsed="false">
      <c r="A106" s="6"/>
      <c r="B106" s="16"/>
      <c r="C106" s="21" t="s">
        <v>135</v>
      </c>
      <c r="D106" s="22" t="s">
        <v>21</v>
      </c>
      <c r="E106" s="9" t="n">
        <v>0</v>
      </c>
      <c r="F106" s="9" t="n">
        <v>12.6</v>
      </c>
      <c r="G106" s="9" t="n">
        <v>12.6</v>
      </c>
      <c r="H106" s="9" t="n">
        <v>0</v>
      </c>
      <c r="I106" s="22" t="n">
        <v>1</v>
      </c>
      <c r="J106" s="23" t="n">
        <f aca="false">0.75/3</f>
        <v>0.25</v>
      </c>
      <c r="K106" s="23" t="n">
        <f aca="false">I106*J106</f>
        <v>0.25</v>
      </c>
    </row>
    <row r="107" s="24" customFormat="true" ht="20.25" hidden="false" customHeight="true" outlineLevel="0" collapsed="false">
      <c r="A107" s="12" t="s">
        <v>18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3" t="n">
        <f aca="false">SUM(K104:K106)</f>
        <v>0.75</v>
      </c>
    </row>
    <row r="108" s="11" customFormat="true" ht="57" hidden="false" customHeight="true" outlineLevel="0" collapsed="false">
      <c r="A108" s="6" t="n">
        <v>24</v>
      </c>
      <c r="B108" s="16" t="s">
        <v>136</v>
      </c>
      <c r="C108" s="6" t="s">
        <v>137</v>
      </c>
      <c r="D108" s="8" t="s">
        <v>21</v>
      </c>
      <c r="E108" s="9" t="n">
        <v>4.7</v>
      </c>
      <c r="F108" s="9" t="n">
        <v>7.9</v>
      </c>
      <c r="G108" s="9" t="n">
        <v>15.8</v>
      </c>
      <c r="H108" s="9" t="n">
        <v>4.7</v>
      </c>
      <c r="I108" s="8" t="n">
        <f aca="false">IF(H108/E108&lt;1,H108/E108,1)</f>
        <v>1</v>
      </c>
      <c r="J108" s="10" t="n">
        <f aca="false">0.75/3</f>
        <v>0.25</v>
      </c>
      <c r="K108" s="10" t="n">
        <f aca="false">I108*J108</f>
        <v>0.25</v>
      </c>
    </row>
    <row r="109" s="11" customFormat="true" ht="75.75" hidden="false" customHeight="false" outlineLevel="0" collapsed="false">
      <c r="A109" s="6"/>
      <c r="B109" s="16"/>
      <c r="C109" s="6" t="s">
        <v>138</v>
      </c>
      <c r="D109" s="8" t="s">
        <v>17</v>
      </c>
      <c r="E109" s="9" t="n">
        <v>4500000</v>
      </c>
      <c r="F109" s="9" t="n">
        <v>1500000</v>
      </c>
      <c r="G109" s="9" t="n">
        <f aca="false">E109+F109</f>
        <v>6000000</v>
      </c>
      <c r="H109" s="9" t="n">
        <v>5273700</v>
      </c>
      <c r="I109" s="8" t="n">
        <f aca="false">IF(H109/E109&lt;1,H109/E109,1)</f>
        <v>1</v>
      </c>
      <c r="J109" s="10" t="n">
        <f aca="false">0.75/3</f>
        <v>0.25</v>
      </c>
      <c r="K109" s="10" t="n">
        <f aca="false">I109*J109</f>
        <v>0.25</v>
      </c>
    </row>
    <row r="110" s="11" customFormat="true" ht="57" hidden="false" customHeight="false" outlineLevel="0" collapsed="false">
      <c r="A110" s="6"/>
      <c r="B110" s="16"/>
      <c r="C110" s="6" t="s">
        <v>139</v>
      </c>
      <c r="D110" s="8" t="s">
        <v>17</v>
      </c>
      <c r="E110" s="9" t="n">
        <v>350000</v>
      </c>
      <c r="F110" s="9" t="n">
        <v>265000</v>
      </c>
      <c r="G110" s="9" t="n">
        <f aca="false">E110+F110</f>
        <v>615000</v>
      </c>
      <c r="H110" s="9" t="n">
        <v>513172</v>
      </c>
      <c r="I110" s="19" t="n">
        <f aca="false">IF(H110/E110&lt;1,H110/E110,1)</f>
        <v>1</v>
      </c>
      <c r="J110" s="10" t="n">
        <f aca="false">0.75/3</f>
        <v>0.25</v>
      </c>
      <c r="K110" s="10" t="n">
        <f aca="false">I110*J110</f>
        <v>0.25</v>
      </c>
      <c r="L110" s="14"/>
    </row>
    <row r="111" s="11" customFormat="true" ht="19.5" hidden="false" customHeight="true" outlineLevel="0" collapsed="false">
      <c r="A111" s="12" t="s">
        <v>18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3" t="n">
        <f aca="false">SUM(K108:K110)</f>
        <v>0.75</v>
      </c>
    </row>
    <row r="112" s="11" customFormat="true" ht="38.25" hidden="false" customHeight="true" outlineLevel="0" collapsed="false">
      <c r="A112" s="6" t="n">
        <v>25</v>
      </c>
      <c r="B112" s="16" t="s">
        <v>140</v>
      </c>
      <c r="C112" s="6" t="s">
        <v>141</v>
      </c>
      <c r="D112" s="8" t="s">
        <v>37</v>
      </c>
      <c r="E112" s="9" t="n">
        <v>2400</v>
      </c>
      <c r="F112" s="9" t="n">
        <v>2400</v>
      </c>
      <c r="G112" s="9" t="n">
        <f aca="false">E112+F112</f>
        <v>4800</v>
      </c>
      <c r="H112" s="9" t="n">
        <v>2400</v>
      </c>
      <c r="I112" s="8" t="n">
        <f aca="false">IF(H112/E112&lt;1,H112/E112,1)</f>
        <v>1</v>
      </c>
      <c r="J112" s="10" t="n">
        <f aca="false">0.75/3</f>
        <v>0.25</v>
      </c>
      <c r="K112" s="10" t="n">
        <f aca="false">I112*J112</f>
        <v>0.25</v>
      </c>
    </row>
    <row r="113" s="11" customFormat="true" ht="42.75" hidden="false" customHeight="true" outlineLevel="0" collapsed="false">
      <c r="A113" s="6"/>
      <c r="B113" s="16"/>
      <c r="C113" s="6" t="s">
        <v>142</v>
      </c>
      <c r="D113" s="8" t="s">
        <v>37</v>
      </c>
      <c r="E113" s="9" t="n">
        <v>13500</v>
      </c>
      <c r="F113" s="9" t="n">
        <v>20000</v>
      </c>
      <c r="G113" s="9" t="n">
        <f aca="false">E113+F113</f>
        <v>33500</v>
      </c>
      <c r="H113" s="9" t="n">
        <v>23936</v>
      </c>
      <c r="I113" s="8" t="n">
        <f aca="false">IF(H113/E113&lt;1,H113/E113,1)</f>
        <v>1</v>
      </c>
      <c r="J113" s="10" t="n">
        <f aca="false">0.75/3</f>
        <v>0.25</v>
      </c>
      <c r="K113" s="10" t="n">
        <f aca="false">I113*J113</f>
        <v>0.25</v>
      </c>
      <c r="L113" s="14"/>
    </row>
    <row r="114" s="11" customFormat="true" ht="66" hidden="false" customHeight="true" outlineLevel="0" collapsed="false">
      <c r="A114" s="6"/>
      <c r="B114" s="16"/>
      <c r="C114" s="6" t="s">
        <v>143</v>
      </c>
      <c r="D114" s="8" t="s">
        <v>144</v>
      </c>
      <c r="E114" s="9" t="n">
        <v>0.2</v>
      </c>
      <c r="F114" s="9" t="n">
        <v>0.2</v>
      </c>
      <c r="G114" s="9" t="n">
        <v>0.2</v>
      </c>
      <c r="H114" s="9" t="n">
        <v>0.3</v>
      </c>
      <c r="I114" s="8" t="n">
        <f aca="false">IF(H114/E114&lt;1,H114/E114,1)</f>
        <v>1</v>
      </c>
      <c r="J114" s="10" t="n">
        <f aca="false">0.75/3</f>
        <v>0.25</v>
      </c>
      <c r="K114" s="10" t="n">
        <f aca="false">I114*J114</f>
        <v>0.25</v>
      </c>
    </row>
    <row r="115" s="11" customFormat="true" ht="21.75" hidden="false" customHeight="true" outlineLevel="0" collapsed="false">
      <c r="A115" s="12" t="s">
        <v>1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3" t="n">
        <f aca="false">SUM(K112:K114)</f>
        <v>0.75</v>
      </c>
    </row>
    <row r="116" s="11" customFormat="true" ht="97.5" hidden="false" customHeight="true" outlineLevel="0" collapsed="false">
      <c r="A116" s="6" t="n">
        <v>26</v>
      </c>
      <c r="B116" s="16" t="s">
        <v>145</v>
      </c>
      <c r="C116" s="6" t="s">
        <v>146</v>
      </c>
      <c r="D116" s="8" t="s">
        <v>21</v>
      </c>
      <c r="E116" s="9" t="n">
        <v>99</v>
      </c>
      <c r="F116" s="9" t="n">
        <v>85</v>
      </c>
      <c r="G116" s="9" t="n">
        <v>99</v>
      </c>
      <c r="H116" s="9" t="n">
        <v>99</v>
      </c>
      <c r="I116" s="8" t="n">
        <f aca="false">IF(H116/E116&lt;1,H116/E116,1)</f>
        <v>1</v>
      </c>
      <c r="J116" s="10" t="n">
        <f aca="false">0.75/3</f>
        <v>0.25</v>
      </c>
      <c r="K116" s="10" t="n">
        <f aca="false">I116*J116</f>
        <v>0.25</v>
      </c>
    </row>
    <row r="117" s="11" customFormat="true" ht="66" hidden="false" customHeight="true" outlineLevel="0" collapsed="false">
      <c r="A117" s="6"/>
      <c r="B117" s="16"/>
      <c r="C117" s="6" t="s">
        <v>147</v>
      </c>
      <c r="D117" s="8" t="s">
        <v>21</v>
      </c>
      <c r="E117" s="9" t="n">
        <v>100</v>
      </c>
      <c r="F117" s="9" t="n">
        <v>100</v>
      </c>
      <c r="G117" s="9" t="n">
        <v>100</v>
      </c>
      <c r="H117" s="9" t="n">
        <v>100</v>
      </c>
      <c r="I117" s="8" t="n">
        <f aca="false">IF(H117/E117&lt;1,H117/E117,1)</f>
        <v>1</v>
      </c>
      <c r="J117" s="10" t="n">
        <f aca="false">0.75/3</f>
        <v>0.25</v>
      </c>
      <c r="K117" s="10" t="n">
        <f aca="false">I117*J117</f>
        <v>0.25</v>
      </c>
    </row>
    <row r="118" s="11" customFormat="true" ht="120" hidden="false" customHeight="true" outlineLevel="0" collapsed="false">
      <c r="A118" s="6"/>
      <c r="B118" s="16"/>
      <c r="C118" s="6" t="s">
        <v>148</v>
      </c>
      <c r="D118" s="8" t="s">
        <v>21</v>
      </c>
      <c r="E118" s="9" t="n">
        <v>93.8</v>
      </c>
      <c r="F118" s="9" t="n">
        <v>93.8</v>
      </c>
      <c r="G118" s="9" t="n">
        <v>93.8</v>
      </c>
      <c r="H118" s="9" t="n">
        <v>93.8</v>
      </c>
      <c r="I118" s="8" t="n">
        <f aca="false">IF(H118/E118&lt;1,H118/E118,1)</f>
        <v>1</v>
      </c>
      <c r="J118" s="10" t="n">
        <f aca="false">0.75/3</f>
        <v>0.25</v>
      </c>
      <c r="K118" s="10" t="n">
        <f aca="false">I118*J118</f>
        <v>0.25</v>
      </c>
    </row>
    <row r="119" s="11" customFormat="true" ht="18.75" hidden="false" customHeight="true" outlineLevel="0" collapsed="false">
      <c r="A119" s="12" t="s">
        <v>1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3" t="n">
        <f aca="false">SUM(K116:K118)</f>
        <v>0.75</v>
      </c>
    </row>
    <row r="120" s="11" customFormat="true" ht="75.75" hidden="false" customHeight="true" outlineLevel="0" collapsed="false">
      <c r="A120" s="6" t="n">
        <v>27</v>
      </c>
      <c r="B120" s="16" t="s">
        <v>149</v>
      </c>
      <c r="C120" s="6" t="s">
        <v>150</v>
      </c>
      <c r="D120" s="8" t="s">
        <v>37</v>
      </c>
      <c r="E120" s="9" t="n">
        <v>3700</v>
      </c>
      <c r="F120" s="9" t="n">
        <v>3500</v>
      </c>
      <c r="G120" s="9" t="n">
        <f aca="false">E120+F120</f>
        <v>7200</v>
      </c>
      <c r="H120" s="9" t="n">
        <v>3587</v>
      </c>
      <c r="I120" s="18" t="n">
        <f aca="false">IF(H120/E120&lt;1,H120/E120,1)</f>
        <v>0.969459459459459</v>
      </c>
      <c r="J120" s="10" t="n">
        <f aca="false">0.75/3</f>
        <v>0.25</v>
      </c>
      <c r="K120" s="10" t="n">
        <f aca="false">I120*J120</f>
        <v>0.242364864864865</v>
      </c>
    </row>
    <row r="121" s="11" customFormat="true" ht="57" hidden="false" customHeight="false" outlineLevel="0" collapsed="false">
      <c r="A121" s="6"/>
      <c r="B121" s="16"/>
      <c r="C121" s="6" t="s">
        <v>151</v>
      </c>
      <c r="D121" s="8" t="s">
        <v>37</v>
      </c>
      <c r="E121" s="9" t="n">
        <v>16135</v>
      </c>
      <c r="F121" s="9" t="n">
        <v>15900</v>
      </c>
      <c r="G121" s="9" t="n">
        <f aca="false">E121+F121</f>
        <v>32035</v>
      </c>
      <c r="H121" s="9" t="n">
        <v>15707</v>
      </c>
      <c r="I121" s="18" t="n">
        <f aca="false">IF(H121/E121&lt;1,H121/E121,1)</f>
        <v>0.973473814688565</v>
      </c>
      <c r="J121" s="10" t="n">
        <f aca="false">0.75/3</f>
        <v>0.25</v>
      </c>
      <c r="K121" s="10" t="n">
        <f aca="false">I121*J121</f>
        <v>0.243368453672141</v>
      </c>
    </row>
    <row r="122" s="11" customFormat="true" ht="97.5" hidden="false" customHeight="true" outlineLevel="0" collapsed="false">
      <c r="A122" s="6"/>
      <c r="B122" s="16"/>
      <c r="C122" s="6" t="s">
        <v>152</v>
      </c>
      <c r="D122" s="8" t="s">
        <v>12</v>
      </c>
      <c r="E122" s="9" t="n">
        <v>2</v>
      </c>
      <c r="F122" s="9" t="n">
        <v>14</v>
      </c>
      <c r="G122" s="9" t="n">
        <f aca="false">E122+F122</f>
        <v>16</v>
      </c>
      <c r="H122" s="9" t="n">
        <v>2</v>
      </c>
      <c r="I122" s="25" t="n">
        <f aca="false">IF(H122/E122&gt;1,H122/E122,1)</f>
        <v>1</v>
      </c>
      <c r="J122" s="10" t="n">
        <f aca="false">0.75/3</f>
        <v>0.25</v>
      </c>
      <c r="K122" s="10" t="n">
        <f aca="false">I122*J122</f>
        <v>0.25</v>
      </c>
    </row>
    <row r="123" s="11" customFormat="true" ht="19.5" hidden="false" customHeight="true" outlineLevel="0" collapsed="false">
      <c r="A123" s="12" t="s">
        <v>18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3" t="n">
        <f aca="false">SUM(K120:K122)</f>
        <v>0.735733318537006</v>
      </c>
    </row>
    <row r="124" s="11" customFormat="true" ht="33.75" hidden="false" customHeight="true" outlineLevel="0" collapsed="false">
      <c r="A124" s="6" t="n">
        <v>28</v>
      </c>
      <c r="B124" s="16" t="s">
        <v>153</v>
      </c>
      <c r="C124" s="6" t="s">
        <v>154</v>
      </c>
      <c r="D124" s="8" t="s">
        <v>17</v>
      </c>
      <c r="E124" s="9" t="n">
        <v>30000</v>
      </c>
      <c r="F124" s="9" t="n">
        <v>181485</v>
      </c>
      <c r="G124" s="9" t="n">
        <f aca="false">E124+F124</f>
        <v>211485</v>
      </c>
      <c r="H124" s="9" t="n">
        <v>113669.5</v>
      </c>
      <c r="I124" s="8" t="n">
        <f aca="false">IF(H124/E124&lt;1,H124/E124,1)</f>
        <v>1</v>
      </c>
      <c r="J124" s="10" t="n">
        <f aca="false">0.75/3</f>
        <v>0.25</v>
      </c>
      <c r="K124" s="10" t="n">
        <f aca="false">I124*J124</f>
        <v>0.25</v>
      </c>
      <c r="L124" s="14"/>
    </row>
    <row r="125" s="11" customFormat="true" ht="38.25" hidden="false" customHeight="false" outlineLevel="0" collapsed="false">
      <c r="A125" s="6"/>
      <c r="B125" s="16"/>
      <c r="C125" s="6" t="s">
        <v>155</v>
      </c>
      <c r="D125" s="8" t="s">
        <v>57</v>
      </c>
      <c r="E125" s="9" t="n">
        <v>380</v>
      </c>
      <c r="F125" s="9" t="n">
        <v>400</v>
      </c>
      <c r="G125" s="9" t="n">
        <f aca="false">E125+F125</f>
        <v>780</v>
      </c>
      <c r="H125" s="9" t="n">
        <v>543</v>
      </c>
      <c r="I125" s="8" t="n">
        <f aca="false">IF(H125/E125&lt;1,H125/E125,1)</f>
        <v>1</v>
      </c>
      <c r="J125" s="10" t="n">
        <f aca="false">0.75/3</f>
        <v>0.25</v>
      </c>
      <c r="K125" s="10" t="n">
        <f aca="false">I125*J125</f>
        <v>0.25</v>
      </c>
      <c r="L125" s="14"/>
    </row>
    <row r="126" s="11" customFormat="true" ht="38.25" hidden="false" customHeight="false" outlineLevel="0" collapsed="false">
      <c r="A126" s="6"/>
      <c r="B126" s="16"/>
      <c r="C126" s="6" t="s">
        <v>156</v>
      </c>
      <c r="D126" s="8" t="s">
        <v>57</v>
      </c>
      <c r="E126" s="9" t="n">
        <v>65</v>
      </c>
      <c r="F126" s="9" t="n">
        <v>65</v>
      </c>
      <c r="G126" s="9" t="n">
        <f aca="false">E126+F126</f>
        <v>130</v>
      </c>
      <c r="H126" s="9" t="n">
        <v>77</v>
      </c>
      <c r="I126" s="8" t="n">
        <f aca="false">IF(H126/E126&lt;1,H126/E126,1)</f>
        <v>1</v>
      </c>
      <c r="J126" s="10" t="n">
        <f aca="false">0.75/3</f>
        <v>0.25</v>
      </c>
      <c r="K126" s="10" t="n">
        <f aca="false">I126*J126</f>
        <v>0.25</v>
      </c>
    </row>
    <row r="127" s="11" customFormat="true" ht="19.5" hidden="false" customHeight="true" outlineLevel="0" collapsed="false">
      <c r="A127" s="12" t="s">
        <v>18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3" t="n">
        <f aca="false">SUM(K124:K126)</f>
        <v>0.75</v>
      </c>
    </row>
    <row r="128" s="11" customFormat="true" ht="57" hidden="false" customHeight="true" outlineLevel="0" collapsed="false">
      <c r="A128" s="6" t="n">
        <v>29</v>
      </c>
      <c r="B128" s="16" t="s">
        <v>157</v>
      </c>
      <c r="C128" s="6" t="s">
        <v>158</v>
      </c>
      <c r="D128" s="8" t="s">
        <v>159</v>
      </c>
      <c r="E128" s="9" t="n">
        <v>80.35</v>
      </c>
      <c r="F128" s="15" t="n">
        <v>80</v>
      </c>
      <c r="G128" s="15" t="n">
        <f aca="false">E128+F128</f>
        <v>160.35</v>
      </c>
      <c r="H128" s="9" t="n">
        <v>148.44</v>
      </c>
      <c r="I128" s="8" t="n">
        <f aca="false">IF(H128/E128&lt;1,H128/E128,1)</f>
        <v>1</v>
      </c>
      <c r="J128" s="10" t="n">
        <f aca="false">0.75/3</f>
        <v>0.25</v>
      </c>
      <c r="K128" s="10" t="n">
        <f aca="false">I128*J128</f>
        <v>0.25</v>
      </c>
      <c r="L128" s="14"/>
    </row>
    <row r="129" s="11" customFormat="true" ht="38.25" hidden="false" customHeight="false" outlineLevel="0" collapsed="false">
      <c r="A129" s="6"/>
      <c r="B129" s="16"/>
      <c r="C129" s="6" t="s">
        <v>160</v>
      </c>
      <c r="D129" s="8" t="s">
        <v>21</v>
      </c>
      <c r="E129" s="9" t="n">
        <v>77.7</v>
      </c>
      <c r="F129" s="9" t="n">
        <v>75</v>
      </c>
      <c r="G129" s="9" t="n">
        <v>75</v>
      </c>
      <c r="H129" s="9" t="n">
        <v>78</v>
      </c>
      <c r="I129" s="8" t="n">
        <f aca="false">IF(H129/E129&lt;1,H129/E129,1)</f>
        <v>1</v>
      </c>
      <c r="J129" s="10" t="n">
        <f aca="false">0.75/3</f>
        <v>0.25</v>
      </c>
      <c r="K129" s="10" t="n">
        <f aca="false">I129*J129</f>
        <v>0.25</v>
      </c>
    </row>
    <row r="130" s="11" customFormat="true" ht="75.75" hidden="false" customHeight="false" outlineLevel="0" collapsed="false">
      <c r="A130" s="6"/>
      <c r="B130" s="16"/>
      <c r="C130" s="6" t="s">
        <v>161</v>
      </c>
      <c r="D130" s="8" t="s">
        <v>21</v>
      </c>
      <c r="E130" s="9" t="n">
        <v>79</v>
      </c>
      <c r="F130" s="9" t="n">
        <v>76</v>
      </c>
      <c r="G130" s="9" t="n">
        <v>76</v>
      </c>
      <c r="H130" s="9" t="n">
        <v>79</v>
      </c>
      <c r="I130" s="8" t="n">
        <f aca="false">IF(H130/E130&lt;1,H130/E130,1)</f>
        <v>1</v>
      </c>
      <c r="J130" s="10" t="n">
        <f aca="false">0.75/3</f>
        <v>0.25</v>
      </c>
      <c r="K130" s="10" t="n">
        <f aca="false">I130*J130</f>
        <v>0.25</v>
      </c>
    </row>
    <row r="131" s="11" customFormat="true" ht="19.5" hidden="false" customHeight="true" outlineLevel="0" collapsed="false">
      <c r="A131" s="12" t="s">
        <v>1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3" t="n">
        <f aca="false">SUM(K128:K130)</f>
        <v>0.75</v>
      </c>
    </row>
    <row r="132" s="11" customFormat="true" ht="57" hidden="false" customHeight="true" outlineLevel="0" collapsed="false">
      <c r="A132" s="6" t="n">
        <v>30</v>
      </c>
      <c r="B132" s="16" t="s">
        <v>162</v>
      </c>
      <c r="C132" s="6" t="s">
        <v>163</v>
      </c>
      <c r="D132" s="8" t="s">
        <v>12</v>
      </c>
      <c r="E132" s="9" t="n">
        <v>176</v>
      </c>
      <c r="F132" s="9" t="n">
        <v>275</v>
      </c>
      <c r="G132" s="9" t="n">
        <f aca="false">E132+F132</f>
        <v>451</v>
      </c>
      <c r="H132" s="9" t="n">
        <v>176</v>
      </c>
      <c r="I132" s="8" t="n">
        <f aca="false">IF(H132/E132&lt;1,H132/E132,1)</f>
        <v>1</v>
      </c>
      <c r="J132" s="10" t="n">
        <f aca="false">0.75/3</f>
        <v>0.25</v>
      </c>
      <c r="K132" s="10" t="n">
        <f aca="false">I132*J132</f>
        <v>0.25</v>
      </c>
    </row>
    <row r="133" s="11" customFormat="true" ht="57" hidden="false" customHeight="false" outlineLevel="0" collapsed="false">
      <c r="A133" s="6"/>
      <c r="B133" s="16"/>
      <c r="C133" s="6" t="s">
        <v>164</v>
      </c>
      <c r="D133" s="8" t="s">
        <v>165</v>
      </c>
      <c r="E133" s="9" t="n">
        <v>17000</v>
      </c>
      <c r="F133" s="9" t="n">
        <v>187993</v>
      </c>
      <c r="G133" s="9" t="n">
        <v>187993</v>
      </c>
      <c r="H133" s="9" t="n">
        <v>20000</v>
      </c>
      <c r="I133" s="25" t="n">
        <f aca="false">IF(H133/E133&lt;1,H133/E133,1)</f>
        <v>1</v>
      </c>
      <c r="J133" s="10" t="n">
        <f aca="false">0.75/3</f>
        <v>0.25</v>
      </c>
      <c r="K133" s="10" t="n">
        <f aca="false">I133*J133</f>
        <v>0.25</v>
      </c>
    </row>
    <row r="134" s="11" customFormat="true" ht="75.75" hidden="false" customHeight="false" outlineLevel="0" collapsed="false">
      <c r="A134" s="6"/>
      <c r="B134" s="16"/>
      <c r="C134" s="6" t="s">
        <v>166</v>
      </c>
      <c r="D134" s="8" t="s">
        <v>167</v>
      </c>
      <c r="E134" s="9" t="n">
        <v>100</v>
      </c>
      <c r="F134" s="9" t="n">
        <v>150</v>
      </c>
      <c r="G134" s="9" t="n">
        <f aca="false">E134+F134</f>
        <v>250</v>
      </c>
      <c r="H134" s="9" t="n">
        <v>194</v>
      </c>
      <c r="I134" s="8" t="n">
        <f aca="false">IF(H134/E134&lt;1,H134/E134,1)</f>
        <v>1</v>
      </c>
      <c r="J134" s="10" t="n">
        <f aca="false">0.75/3</f>
        <v>0.25</v>
      </c>
      <c r="K134" s="10" t="n">
        <f aca="false">I134*J134</f>
        <v>0.25</v>
      </c>
      <c r="L134" s="17"/>
    </row>
    <row r="135" s="11" customFormat="true" ht="19.5" hidden="false" customHeight="true" outlineLevel="0" collapsed="false">
      <c r="A135" s="12" t="s">
        <v>1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3" t="n">
        <f aca="false">SUM(K132:K134)</f>
        <v>0.75</v>
      </c>
    </row>
    <row r="136" s="11" customFormat="true" ht="113.25" hidden="false" customHeight="true" outlineLevel="0" collapsed="false">
      <c r="A136" s="6" t="n">
        <v>31</v>
      </c>
      <c r="B136" s="16" t="s">
        <v>168</v>
      </c>
      <c r="C136" s="6" t="s">
        <v>169</v>
      </c>
      <c r="D136" s="8" t="s">
        <v>21</v>
      </c>
      <c r="E136" s="9" t="n">
        <v>106.3</v>
      </c>
      <c r="F136" s="9" t="n">
        <v>106.7</v>
      </c>
      <c r="G136" s="9" t="n">
        <v>106.7</v>
      </c>
      <c r="H136" s="9" t="n">
        <v>106.4</v>
      </c>
      <c r="I136" s="8" t="n">
        <f aca="false">IF(H136/E136&lt;1,H136/E136,1)</f>
        <v>1</v>
      </c>
      <c r="J136" s="10" t="n">
        <f aca="false">0.75/3</f>
        <v>0.25</v>
      </c>
      <c r="K136" s="10" t="n">
        <f aca="false">I136*J136</f>
        <v>0.25</v>
      </c>
    </row>
    <row r="137" s="11" customFormat="true" ht="75.75" hidden="false" customHeight="false" outlineLevel="0" collapsed="false">
      <c r="A137" s="6"/>
      <c r="B137" s="16"/>
      <c r="C137" s="6" t="s">
        <v>170</v>
      </c>
      <c r="D137" s="8" t="s">
        <v>21</v>
      </c>
      <c r="E137" s="9" t="n">
        <v>0</v>
      </c>
      <c r="F137" s="9" t="n">
        <v>10</v>
      </c>
      <c r="G137" s="9" t="n">
        <f aca="false">E137+F137</f>
        <v>10</v>
      </c>
      <c r="H137" s="9" t="n">
        <v>0</v>
      </c>
      <c r="I137" s="8" t="n">
        <v>1</v>
      </c>
      <c r="J137" s="10" t="n">
        <f aca="false">0.75/3</f>
        <v>0.25</v>
      </c>
      <c r="K137" s="10" t="n">
        <f aca="false">I137*J137</f>
        <v>0.25</v>
      </c>
    </row>
    <row r="138" s="11" customFormat="true" ht="123.75" hidden="false" customHeight="true" outlineLevel="0" collapsed="false">
      <c r="A138" s="6"/>
      <c r="B138" s="16"/>
      <c r="C138" s="6" t="s">
        <v>171</v>
      </c>
      <c r="D138" s="8" t="s">
        <v>21</v>
      </c>
      <c r="E138" s="9" t="n">
        <v>0</v>
      </c>
      <c r="F138" s="9" t="n">
        <v>0</v>
      </c>
      <c r="G138" s="9" t="n">
        <f aca="false">E138+F138</f>
        <v>0</v>
      </c>
      <c r="H138" s="9" t="n">
        <v>0</v>
      </c>
      <c r="I138" s="8" t="n">
        <v>1</v>
      </c>
      <c r="J138" s="10" t="n">
        <f aca="false">0.75/3</f>
        <v>0.25</v>
      </c>
      <c r="K138" s="10" t="n">
        <f aca="false">I138*J138</f>
        <v>0.25</v>
      </c>
    </row>
    <row r="139" s="11" customFormat="true" ht="20.25" hidden="false" customHeight="true" outlineLevel="0" collapsed="false">
      <c r="A139" s="12" t="s">
        <v>18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3" t="n">
        <f aca="false">SUM(K136:K138)</f>
        <v>0.75</v>
      </c>
    </row>
    <row r="140" s="11" customFormat="true" ht="113.25" hidden="false" customHeight="true" outlineLevel="0" collapsed="false">
      <c r="A140" s="6" t="n">
        <v>32</v>
      </c>
      <c r="B140" s="16" t="s">
        <v>172</v>
      </c>
      <c r="C140" s="6" t="s">
        <v>173</v>
      </c>
      <c r="D140" s="8" t="s">
        <v>21</v>
      </c>
      <c r="E140" s="9" t="n">
        <v>100</v>
      </c>
      <c r="F140" s="9" t="n">
        <v>100</v>
      </c>
      <c r="G140" s="9" t="n">
        <v>100</v>
      </c>
      <c r="H140" s="9" t="n">
        <v>100</v>
      </c>
      <c r="I140" s="8" t="n">
        <f aca="false">IF(H140/E140&lt;1,H140/E140,1)</f>
        <v>1</v>
      </c>
      <c r="J140" s="10" t="n">
        <f aca="false">0.75/3</f>
        <v>0.25</v>
      </c>
      <c r="K140" s="10" t="n">
        <f aca="false">I140*J140</f>
        <v>0.25</v>
      </c>
    </row>
    <row r="141" s="11" customFormat="true" ht="57" hidden="false" customHeight="false" outlineLevel="0" collapsed="false">
      <c r="A141" s="6"/>
      <c r="B141" s="16"/>
      <c r="C141" s="6" t="s">
        <v>174</v>
      </c>
      <c r="D141" s="8" t="s">
        <v>21</v>
      </c>
      <c r="E141" s="9" t="n">
        <v>100</v>
      </c>
      <c r="F141" s="9" t="n">
        <v>100</v>
      </c>
      <c r="G141" s="9" t="n">
        <v>100</v>
      </c>
      <c r="H141" s="9" t="n">
        <v>168</v>
      </c>
      <c r="I141" s="8" t="n">
        <f aca="false">IF(H141/E141&lt;1,H141/E141,1)</f>
        <v>1</v>
      </c>
      <c r="J141" s="10" t="n">
        <f aca="false">0.75/3</f>
        <v>0.25</v>
      </c>
      <c r="K141" s="10" t="n">
        <f aca="false">I141*J141</f>
        <v>0.25</v>
      </c>
      <c r="L141" s="17"/>
    </row>
    <row r="142" s="11" customFormat="true" ht="38.25" hidden="false" customHeight="false" outlineLevel="0" collapsed="false">
      <c r="A142" s="6"/>
      <c r="B142" s="16"/>
      <c r="C142" s="6" t="s">
        <v>175</v>
      </c>
      <c r="D142" s="8" t="s">
        <v>21</v>
      </c>
      <c r="E142" s="9" t="n">
        <v>100</v>
      </c>
      <c r="F142" s="9" t="n">
        <v>100</v>
      </c>
      <c r="G142" s="9" t="n">
        <v>100</v>
      </c>
      <c r="H142" s="9" t="n">
        <v>100</v>
      </c>
      <c r="I142" s="8" t="n">
        <f aca="false">IF(H142/E142&lt;1,H142/E142,1)</f>
        <v>1</v>
      </c>
      <c r="J142" s="10" t="n">
        <f aca="false">0.75/3</f>
        <v>0.25</v>
      </c>
      <c r="K142" s="10" t="n">
        <f aca="false">I142*J142</f>
        <v>0.25</v>
      </c>
    </row>
    <row r="143" s="11" customFormat="true" ht="20.25" hidden="false" customHeight="true" outlineLevel="0" collapsed="false">
      <c r="A143" s="12" t="s">
        <v>18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3" t="n">
        <f aca="false">SUM(K140:K142)</f>
        <v>0.75</v>
      </c>
    </row>
    <row r="144" s="11" customFormat="true" ht="75.75" hidden="false" customHeight="true" outlineLevel="0" collapsed="false">
      <c r="A144" s="6" t="n">
        <v>33</v>
      </c>
      <c r="B144" s="16" t="s">
        <v>176</v>
      </c>
      <c r="C144" s="6" t="s">
        <v>177</v>
      </c>
      <c r="D144" s="8" t="s">
        <v>178</v>
      </c>
      <c r="E144" s="9" t="n">
        <v>1090</v>
      </c>
      <c r="F144" s="9" t="n">
        <v>1150</v>
      </c>
      <c r="G144" s="9" t="n">
        <f aca="false">E144+F144</f>
        <v>2240</v>
      </c>
      <c r="H144" s="9" t="n">
        <v>1086</v>
      </c>
      <c r="I144" s="19" t="n">
        <f aca="false">IF(H144/E144&lt;1,H144/E144,1)</f>
        <v>0.996330275229358</v>
      </c>
      <c r="J144" s="10" t="n">
        <f aca="false">0.75/3</f>
        <v>0.25</v>
      </c>
      <c r="K144" s="10" t="n">
        <f aca="false">J144*I144</f>
        <v>0.249082568807339</v>
      </c>
    </row>
    <row r="145" s="11" customFormat="true" ht="57" hidden="false" customHeight="false" outlineLevel="0" collapsed="false">
      <c r="A145" s="6"/>
      <c r="B145" s="16"/>
      <c r="C145" s="6" t="s">
        <v>179</v>
      </c>
      <c r="D145" s="8" t="s">
        <v>12</v>
      </c>
      <c r="E145" s="9" t="n">
        <v>1</v>
      </c>
      <c r="F145" s="9" t="n">
        <v>0</v>
      </c>
      <c r="G145" s="9" t="n">
        <f aca="false">E145+F145</f>
        <v>1</v>
      </c>
      <c r="H145" s="9" t="n">
        <v>1</v>
      </c>
      <c r="I145" s="8" t="n">
        <f aca="false">IF(H145/E145&lt;1,H145/E145,1)</f>
        <v>1</v>
      </c>
      <c r="J145" s="10" t="n">
        <f aca="false">0.75/3</f>
        <v>0.25</v>
      </c>
      <c r="K145" s="10" t="n">
        <f aca="false">I145*J145</f>
        <v>0.25</v>
      </c>
    </row>
    <row r="146" s="11" customFormat="true" ht="38.25" hidden="false" customHeight="false" outlineLevel="0" collapsed="false">
      <c r="A146" s="6"/>
      <c r="B146" s="16"/>
      <c r="C146" s="6" t="s">
        <v>180</v>
      </c>
      <c r="D146" s="8" t="s">
        <v>181</v>
      </c>
      <c r="E146" s="9" t="n">
        <v>60</v>
      </c>
      <c r="F146" s="9" t="n">
        <v>68</v>
      </c>
      <c r="G146" s="9" t="n">
        <f aca="false">E146+F146</f>
        <v>128</v>
      </c>
      <c r="H146" s="9" t="n">
        <v>110</v>
      </c>
      <c r="I146" s="8" t="n">
        <f aca="false">IF(H146/E146&lt;1,H146/E146,1)</f>
        <v>1</v>
      </c>
      <c r="J146" s="10" t="n">
        <f aca="false">0.75/3</f>
        <v>0.25</v>
      </c>
      <c r="K146" s="10" t="n">
        <f aca="false">I146*J146</f>
        <v>0.25</v>
      </c>
      <c r="L146" s="14"/>
    </row>
    <row r="147" s="11" customFormat="true" ht="20.25" hidden="false" customHeight="true" outlineLevel="0" collapsed="false">
      <c r="A147" s="12" t="s">
        <v>18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3" t="n">
        <f aca="false">SUM(K144:K146)</f>
        <v>0.74908256880734</v>
      </c>
    </row>
    <row r="148" s="11" customFormat="true" ht="75.75" hidden="false" customHeight="true" outlineLevel="0" collapsed="false">
      <c r="A148" s="6" t="n">
        <v>34</v>
      </c>
      <c r="B148" s="16" t="s">
        <v>182</v>
      </c>
      <c r="C148" s="6" t="s">
        <v>183</v>
      </c>
      <c r="D148" s="8" t="s">
        <v>21</v>
      </c>
      <c r="E148" s="9" t="n">
        <v>65.5</v>
      </c>
      <c r="F148" s="9" t="n">
        <v>3.6</v>
      </c>
      <c r="G148" s="9" t="n">
        <f aca="false">E148+F148</f>
        <v>69.1</v>
      </c>
      <c r="H148" s="9" t="n">
        <v>48</v>
      </c>
      <c r="I148" s="18" t="n">
        <f aca="false">IF(H148/E148&lt;1,H148/E148,1)</f>
        <v>0.732824427480916</v>
      </c>
      <c r="J148" s="10" t="n">
        <f aca="false">0.75/3</f>
        <v>0.25</v>
      </c>
      <c r="K148" s="10" t="n">
        <f aca="false">I148*J148</f>
        <v>0.183206106870229</v>
      </c>
    </row>
    <row r="149" s="11" customFormat="true" ht="75.75" hidden="false" customHeight="false" outlineLevel="0" collapsed="false">
      <c r="A149" s="6"/>
      <c r="B149" s="16"/>
      <c r="C149" s="6" t="s">
        <v>184</v>
      </c>
      <c r="D149" s="8" t="s">
        <v>21</v>
      </c>
      <c r="E149" s="9" t="n">
        <v>10</v>
      </c>
      <c r="F149" s="9" t="n">
        <v>35</v>
      </c>
      <c r="G149" s="9" t="n">
        <f aca="false">E149+F149</f>
        <v>45</v>
      </c>
      <c r="H149" s="9" t="n">
        <v>10</v>
      </c>
      <c r="I149" s="8" t="n">
        <f aca="false">IF(H149/E149&lt;1,H149/E149,1)</f>
        <v>1</v>
      </c>
      <c r="J149" s="10" t="n">
        <f aca="false">0.75/3</f>
        <v>0.25</v>
      </c>
      <c r="K149" s="10" t="n">
        <f aca="false">I149*J149</f>
        <v>0.25</v>
      </c>
    </row>
    <row r="150" s="11" customFormat="true" ht="94.5" hidden="false" customHeight="false" outlineLevel="0" collapsed="false">
      <c r="A150" s="6"/>
      <c r="B150" s="16"/>
      <c r="C150" s="6" t="s">
        <v>185</v>
      </c>
      <c r="D150" s="8" t="s">
        <v>21</v>
      </c>
      <c r="E150" s="9" t="n">
        <v>38</v>
      </c>
      <c r="F150" s="9" t="n">
        <v>35</v>
      </c>
      <c r="G150" s="9" t="n">
        <f aca="false">E150+F150</f>
        <v>73</v>
      </c>
      <c r="H150" s="9" t="n">
        <v>33</v>
      </c>
      <c r="I150" s="18" t="n">
        <f aca="false">IF(H150/E150&lt;1,H150/E150,1)</f>
        <v>0.868421052631579</v>
      </c>
      <c r="J150" s="10" t="n">
        <f aca="false">0.75/3</f>
        <v>0.25</v>
      </c>
      <c r="K150" s="10" t="n">
        <f aca="false">I150*J150</f>
        <v>0.217105263157895</v>
      </c>
    </row>
    <row r="151" s="11" customFormat="true" ht="19.5" hidden="false" customHeight="true" outlineLevel="0" collapsed="false">
      <c r="A151" s="12" t="s">
        <v>18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3" t="n">
        <f aca="false">SUM(K148:K150)</f>
        <v>0.650311370028124</v>
      </c>
    </row>
    <row r="152" s="26" customFormat="true" ht="15.75" hidden="false" customHeight="false" outlineLevel="0" collapsed="false"/>
    <row r="153" s="26" customFormat="true" ht="49.5" hidden="false" customHeight="true" outlineLevel="0" collapsed="false"/>
    <row r="154" s="26" customFormat="true" ht="15.75" hidden="false" customHeight="false" outlineLevel="0" collapsed="false"/>
    <row r="155" s="26" customFormat="true" ht="22.5" hidden="false" customHeight="true" outlineLevel="0" collapsed="false"/>
    <row r="156" s="26" customFormat="true" ht="40.5" hidden="false" customHeight="true" outlineLevel="0" collapsed="false"/>
    <row r="157" s="26" customFormat="true" ht="15.75" hidden="false" customHeight="false" outlineLevel="0" collapsed="false"/>
    <row r="158" customFormat="false" ht="15" hidden="false" customHeight="false" outlineLevel="0" collapsed="false">
      <c r="G158" s="0"/>
      <c r="H158" s="0"/>
    </row>
  </sheetData>
  <mergeCells count="101">
    <mergeCell ref="A2:K2"/>
    <mergeCell ref="A4:A6"/>
    <mergeCell ref="B4:B6"/>
    <mergeCell ref="A7:J7"/>
    <mergeCell ref="A8:A10"/>
    <mergeCell ref="B8:B10"/>
    <mergeCell ref="A11:J11"/>
    <mergeCell ref="A12:A14"/>
    <mergeCell ref="B12:B14"/>
    <mergeCell ref="A15:J15"/>
    <mergeCell ref="A16:A17"/>
    <mergeCell ref="B16:B17"/>
    <mergeCell ref="A18:J18"/>
    <mergeCell ref="A19:A21"/>
    <mergeCell ref="B19:B21"/>
    <mergeCell ref="A22:J22"/>
    <mergeCell ref="A23:A25"/>
    <mergeCell ref="B23:B25"/>
    <mergeCell ref="A26:J26"/>
    <mergeCell ref="A27:A29"/>
    <mergeCell ref="B27:B29"/>
    <mergeCell ref="A30:J30"/>
    <mergeCell ref="A31:A33"/>
    <mergeCell ref="B31:B33"/>
    <mergeCell ref="A34:J34"/>
    <mergeCell ref="A35:A37"/>
    <mergeCell ref="B35:B37"/>
    <mergeCell ref="A38:J38"/>
    <mergeCell ref="A39:A41"/>
    <mergeCell ref="B39:B41"/>
    <mergeCell ref="A42:J42"/>
    <mergeCell ref="A43:A45"/>
    <mergeCell ref="B43:B45"/>
    <mergeCell ref="A46:J46"/>
    <mergeCell ref="A47:A49"/>
    <mergeCell ref="B47:B49"/>
    <mergeCell ref="A50:J50"/>
    <mergeCell ref="A51:A53"/>
    <mergeCell ref="B51:B53"/>
    <mergeCell ref="A54:J54"/>
    <mergeCell ref="A55:A57"/>
    <mergeCell ref="B55:B57"/>
    <mergeCell ref="A58:J58"/>
    <mergeCell ref="A60:J60"/>
    <mergeCell ref="A61:A66"/>
    <mergeCell ref="B61:B66"/>
    <mergeCell ref="A67:J67"/>
    <mergeCell ref="A68:A73"/>
    <mergeCell ref="B68:B73"/>
    <mergeCell ref="A74:J74"/>
    <mergeCell ref="A75:A80"/>
    <mergeCell ref="B75:B80"/>
    <mergeCell ref="A81:J81"/>
    <mergeCell ref="A82:A87"/>
    <mergeCell ref="B82:B87"/>
    <mergeCell ref="A88:J88"/>
    <mergeCell ref="A89:A94"/>
    <mergeCell ref="B89:B94"/>
    <mergeCell ref="A95:J95"/>
    <mergeCell ref="A96:A98"/>
    <mergeCell ref="B96:B98"/>
    <mergeCell ref="A99:J99"/>
    <mergeCell ref="A100:A102"/>
    <mergeCell ref="B100:B102"/>
    <mergeCell ref="A103:J103"/>
    <mergeCell ref="A104:A106"/>
    <mergeCell ref="B104:B106"/>
    <mergeCell ref="A107:J107"/>
    <mergeCell ref="A108:A110"/>
    <mergeCell ref="B108:B110"/>
    <mergeCell ref="A111:J111"/>
    <mergeCell ref="A112:A114"/>
    <mergeCell ref="B112:B114"/>
    <mergeCell ref="A115:J115"/>
    <mergeCell ref="A116:A118"/>
    <mergeCell ref="B116:B118"/>
    <mergeCell ref="A119:J119"/>
    <mergeCell ref="A120:A122"/>
    <mergeCell ref="B120:B122"/>
    <mergeCell ref="A123:J123"/>
    <mergeCell ref="A124:A126"/>
    <mergeCell ref="B124:B126"/>
    <mergeCell ref="A127:J127"/>
    <mergeCell ref="A128:A130"/>
    <mergeCell ref="B128:B130"/>
    <mergeCell ref="A131:J131"/>
    <mergeCell ref="A132:A134"/>
    <mergeCell ref="B132:B134"/>
    <mergeCell ref="A135:J135"/>
    <mergeCell ref="A136:A138"/>
    <mergeCell ref="B136:B138"/>
    <mergeCell ref="A139:J139"/>
    <mergeCell ref="A140:A142"/>
    <mergeCell ref="B140:B142"/>
    <mergeCell ref="A143:J143"/>
    <mergeCell ref="A144:A146"/>
    <mergeCell ref="B144:B146"/>
    <mergeCell ref="A147:J147"/>
    <mergeCell ref="A148:A150"/>
    <mergeCell ref="B148:B150"/>
    <mergeCell ref="A151:J151"/>
  </mergeCells>
  <printOptions headings="false" gridLines="false" gridLinesSet="true" horizontalCentered="false" verticalCentered="false"/>
  <pageMargins left="0.690277777777778" right="0.320138888888889" top="0.620138888888889" bottom="0.45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4" man="true" max="16383" min="0"/>
    <brk id="9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5T01:09:01Z</dcterms:modified>
  <cp:revision>0</cp:revision>
  <dc:subject/>
  <dc:title/>
</cp:coreProperties>
</file>