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35</definedName>
    <definedName function="false" hidden="false" localSheetId="0" name="OLE_LINK1" vbProcedure="false">Лист1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Приложение 1</t>
  </si>
  <si>
    <t xml:space="preserve">к постановлению </t>
  </si>
  <si>
    <t xml:space="preserve">администрации района</t>
  </si>
  <si>
    <t xml:space="preserve">от 20.12.2012 №1-105</t>
  </si>
  <si>
    <t xml:space="preserve">ПЛАН
 социально-экономического развития района на 2013 год</t>
  </si>
  <si>
    <t xml:space="preserve">Показатели</t>
  </si>
  <si>
    <t xml:space="preserve">Ед. изм.</t>
  </si>
  <si>
    <t xml:space="preserve">2011       Факт</t>
  </si>
  <si>
    <t xml:space="preserve">10 мес. 2012</t>
  </si>
  <si>
    <t xml:space="preserve">2012 Оценка</t>
  </si>
  <si>
    <t xml:space="preserve">темп роста, %</t>
  </si>
  <si>
    <t xml:space="preserve">2013 (план)</t>
  </si>
  <si>
    <t xml:space="preserve">I вариант</t>
  </si>
  <si>
    <t xml:space="preserve">II вариант</t>
  </si>
  <si>
    <t xml:space="preserve">Объем отгруженных товаров собственного производства, выполнено работ и услуг собственными силами</t>
  </si>
  <si>
    <t xml:space="preserve">млн. руб.</t>
  </si>
  <si>
    <t xml:space="preserve">Индекс промышленного производства</t>
  </si>
  <si>
    <t xml:space="preserve">%</t>
  </si>
  <si>
    <t xml:space="preserve">-</t>
  </si>
  <si>
    <t xml:space="preserve">Объем инвестиций за счет всех источников финансирования </t>
  </si>
  <si>
    <t xml:space="preserve">Ввод в действие жилых домов, всего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   в том числе:</t>
  </si>
  <si>
    <t xml:space="preserve">   Индивидуального</t>
  </si>
  <si>
    <t xml:space="preserve">   Многоэтажного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Объем бытовых услуг</t>
  </si>
  <si>
    <t xml:space="preserve">Сальдированный финансовый результат (прибыль минус убыток) предприятий района</t>
  </si>
  <si>
    <t xml:space="preserve">Среднесписочная численность работников (по крупным и средним предприятиям)</t>
  </si>
  <si>
    <t xml:space="preserve">чел.</t>
  </si>
  <si>
    <t xml:space="preserve">Среднемесячная заработная плата (по крупным и средним организациям)</t>
  </si>
  <si>
    <t xml:space="preserve">руб.</t>
  </si>
  <si>
    <t xml:space="preserve">Численность населения района (среднегодовая)</t>
  </si>
  <si>
    <t xml:space="preserve">тыс. чел.</t>
  </si>
  <si>
    <r>
      <rPr>
        <sz val="12"/>
        <rFont val="Times New Roman"/>
        <family val="1"/>
        <charset val="204"/>
      </rPr>
      <t xml:space="preserve">         * Предполагается разработка двух вариантов развития:</t>
    </r>
    <r>
      <rPr>
        <b val="true"/>
        <sz val="12"/>
        <rFont val="Times New Roman"/>
        <family val="1"/>
        <charset val="204"/>
      </rPr>
      <t xml:space="preserve"> I вариант (умеренный) и II вариант (оптимистический).</t>
    </r>
  </si>
  <si>
    <t xml:space="preserve">          Различия данных вариантов определяются степенью выполнения поставленных задач в результате воздействия благоприятных или неблагоприятных тенденций и факторов социально-экономического развития района.</t>
  </si>
  <si>
    <r>
      <rPr>
        <sz val="12"/>
        <rFont val="Times New Roman"/>
        <family val="1"/>
        <charset val="204"/>
      </rPr>
      <t xml:space="preserve">           В качестве целевых ориентиров реализации Плана принимаются индикаторы </t>
    </r>
    <r>
      <rPr>
        <b val="true"/>
        <sz val="12"/>
        <rFont val="Times New Roman"/>
        <family val="1"/>
        <charset val="204"/>
      </rPr>
      <t xml:space="preserve">умеренного варианта</t>
    </r>
    <r>
      <rPr>
        <sz val="12"/>
        <rFont val="Times New Roman"/>
        <family val="1"/>
        <charset val="204"/>
      </rPr>
      <t xml:space="preserve"> социально-экономического развития.</t>
    </r>
  </si>
  <si>
    <t xml:space="preserve">Заместитель главы администрации, руководитель аппарата</t>
  </si>
  <si>
    <t xml:space="preserve">Л.В. Князева</t>
  </si>
  <si>
    <t xml:space="preserve">социально-экономического развития района на 2013 год</t>
  </si>
  <si>
    <t xml:space="preserve">№</t>
  </si>
  <si>
    <t xml:space="preserve">Наименование </t>
  </si>
  <si>
    <t xml:space="preserve">Единица </t>
  </si>
  <si>
    <t xml:space="preserve">2013 план</t>
  </si>
  <si>
    <t xml:space="preserve">п/п</t>
  </si>
  <si>
    <t xml:space="preserve">индикатора</t>
  </si>
  <si>
    <t xml:space="preserve">измерения</t>
  </si>
  <si>
    <t xml:space="preserve">факт</t>
  </si>
  <si>
    <t xml:space="preserve">оценка</t>
  </si>
  <si>
    <t xml:space="preserve">1. Индикаторы демографического потенциала</t>
  </si>
  <si>
    <t xml:space="preserve">1.1.</t>
  </si>
  <si>
    <t xml:space="preserve">Численность населения</t>
  </si>
  <si>
    <t xml:space="preserve">тыс.человек</t>
  </si>
  <si>
    <t xml:space="preserve">1.2.</t>
  </si>
  <si>
    <t xml:space="preserve">Коэффициент естественного прироста (убыли) населения</t>
  </si>
  <si>
    <t xml:space="preserve">на 1000 человек населения</t>
  </si>
  <si>
    <t xml:space="preserve">1.3.</t>
  </si>
  <si>
    <t xml:space="preserve">Общий коэффициент рождаемости</t>
  </si>
  <si>
    <t xml:space="preserve">1.4.</t>
  </si>
  <si>
    <t xml:space="preserve">Общий коэффициент смертности</t>
  </si>
  <si>
    <t xml:space="preserve">2. Индикаторы развития экономического потенциала</t>
  </si>
  <si>
    <t xml:space="preserve">2.1.</t>
  </si>
  <si>
    <t xml:space="preserve">в % к предыдущему году</t>
  </si>
  <si>
    <t xml:space="preserve">2.2.</t>
  </si>
  <si>
    <t xml:space="preserve">Среднемесячная начисленная заработная плата одного работника (по крупным и средним организациям)</t>
  </si>
  <si>
    <t xml:space="preserve">тыс. рублей</t>
  </si>
  <si>
    <t xml:space="preserve">2.3.</t>
  </si>
  <si>
    <t xml:space="preserve">Темп роста среднемесячной начисленной заработной платы одного работника</t>
  </si>
  <si>
    <t xml:space="preserve">2.4.</t>
  </si>
  <si>
    <t xml:space="preserve">Объем отгруженных  товаров собственного производства,  выполнено работ и услуг собственными силами</t>
  </si>
  <si>
    <t xml:space="preserve">млн.руб.</t>
  </si>
  <si>
    <t xml:space="preserve">2.5.</t>
  </si>
  <si>
    <t xml:space="preserve">Объем инвестиций в основной капитал (по крупным и средним организациям) в расчете на одного жителя</t>
  </si>
  <si>
    <t xml:space="preserve">тыс.рублей</t>
  </si>
  <si>
    <t xml:space="preserve">2.6.</t>
  </si>
  <si>
    <t xml:space="preserve">Темп роста инвестиций (по крупным и средним организациям)</t>
  </si>
  <si>
    <t xml:space="preserve">2.7.</t>
  </si>
  <si>
    <t xml:space="preserve">Доля прибыльных хозяйствующих субъектов</t>
  </si>
  <si>
    <t xml:space="preserve">2.8.</t>
  </si>
  <si>
    <t xml:space="preserve">Объем привлеченных кредитных ресурсов на льготной основе для субъектов предпринимательства</t>
  </si>
  <si>
    <t xml:space="preserve">млн.рублей</t>
  </si>
  <si>
    <t xml:space="preserve">2.9.</t>
  </si>
  <si>
    <t xml:space="preserve">Объем государственной и муниципальной поддержки субъектов предпринимательства</t>
  </si>
  <si>
    <t xml:space="preserve">3. Индикаторы развития инфраструктурного потенциала</t>
  </si>
  <si>
    <t xml:space="preserve">3.1.</t>
  </si>
  <si>
    <t xml:space="preserve">Ввод жилья за счет всех источников финансирования, всего</t>
  </si>
  <si>
    <t xml:space="preserve">кв.м на человека </t>
  </si>
  <si>
    <t xml:space="preserve">3.2.</t>
  </si>
  <si>
    <t xml:space="preserve">Протяженность освещенных улиц, проездов, набережных по отношению к общей протяженности улиц, проездов, набережных</t>
  </si>
  <si>
    <t xml:space="preserve">3.3.</t>
  </si>
  <si>
    <t xml:space="preserve">Площадь зеленых насаждений в пределах границ района по отношению к общей площади района </t>
  </si>
  <si>
    <t xml:space="preserve">3.4.</t>
  </si>
  <si>
    <t xml:space="preserve">Оборот розничной торговли на душу населения</t>
  </si>
  <si>
    <t xml:space="preserve">тыс. рублей на душу населения</t>
  </si>
  <si>
    <t xml:space="preserve">3.5.</t>
  </si>
  <si>
    <t xml:space="preserve">Оборот общественного питания  в  расчете на душу населения</t>
  </si>
  <si>
    <t xml:space="preserve">рублей на душу населения</t>
  </si>
  <si>
    <t xml:space="preserve">3.6.</t>
  </si>
  <si>
    <t xml:space="preserve">Обеспеченность стационарными торговыми площадями</t>
  </si>
  <si>
    <t xml:space="preserve">кв.м на 1000 жителей </t>
  </si>
  <si>
    <t xml:space="preserve">3.7.</t>
  </si>
  <si>
    <t xml:space="preserve">Обеспеченность услугами предприятий общественного питания</t>
  </si>
  <si>
    <t xml:space="preserve">посадочных мест на 1000 жителей</t>
  </si>
  <si>
    <t xml:space="preserve">3.8.</t>
  </si>
  <si>
    <t xml:space="preserve">Обеспеченность бытовыми услугами</t>
  </si>
  <si>
    <t xml:space="preserve">рабочих мест на 1000 жителей</t>
  </si>
  <si>
    <t xml:space="preserve">3.9.</t>
  </si>
  <si>
    <t xml:space="preserve">Доля продовольственных товаров местных производителей в розничной сети, расположенной на территории района</t>
  </si>
  <si>
    <t xml:space="preserve">3.10.</t>
  </si>
  <si>
    <t xml:space="preserve">Удельный вес населения, улучшившего жилищные условия, от общего количества нуждавшихся  граждан на начало года</t>
  </si>
  <si>
    <t xml:space="preserve">3.11.</t>
  </si>
  <si>
    <t xml:space="preserve">Удельный вес молодых семей, улучшивших жилищные условия, от общего количества нуждавшихся на начало года</t>
  </si>
  <si>
    <t xml:space="preserve">3.12.</t>
  </si>
  <si>
    <r>
      <rPr>
        <sz val="12"/>
        <color rgb="FF000000"/>
        <rFont val="Times New Roman"/>
        <family val="1"/>
        <charset val="204"/>
      </rPr>
      <t xml:space="preserve">Количество участков, в отношении которых в отчетном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ериоде осуществлен муниципальный земельный контроль</t>
    </r>
  </si>
  <si>
    <t xml:space="preserve">единиц</t>
  </si>
  <si>
    <t xml:space="preserve">3.13.</t>
  </si>
  <si>
    <t xml:space="preserve">Охват частного сектора организованной системой вывоза твердых бытовых отходов</t>
  </si>
  <si>
    <t xml:space="preserve">3.14.</t>
  </si>
  <si>
    <t xml:space="preserve">Доля отремонтированных (обустроенных) контейнерных площадок к общему числу контейнерных площадок</t>
  </si>
  <si>
    <t xml:space="preserve">3.15.</t>
  </si>
  <si>
    <t xml:space="preserve">Удельный вес дворов многоквартирных жилых домов, обеспеченных детскими и спортивными площадками</t>
  </si>
  <si>
    <t xml:space="preserve">3.16.</t>
  </si>
  <si>
    <t xml:space="preserve">Доля отремонтированных автомобильных дорог с твердым покрытием, в отношении которых проведен ремонт</t>
  </si>
  <si>
    <t xml:space="preserve">3.17.</t>
  </si>
  <si>
    <t xml:space="preserve">Уровень газификации: </t>
  </si>
  <si>
    <t xml:space="preserve">-частных домовладений</t>
  </si>
  <si>
    <t xml:space="preserve">-многоквартирных домов</t>
  </si>
  <si>
    <t xml:space="preserve">4. Индикаторы развития социальной инфраструктуры</t>
  </si>
  <si>
    <t xml:space="preserve">4.1.</t>
  </si>
  <si>
    <t xml:space="preserve">Охват населения библиотечным обслуживанием (доля читателей от общего количества жителей района)</t>
  </si>
  <si>
    <t xml:space="preserve">4.2.</t>
  </si>
  <si>
    <t xml:space="preserve">Количество культурно-массовых мероприятий</t>
  </si>
  <si>
    <t xml:space="preserve">ед.</t>
  </si>
  <si>
    <t xml:space="preserve">4.3.</t>
  </si>
  <si>
    <t xml:space="preserve">Количество спортивно-оздоровительных мероприятий</t>
  </si>
  <si>
    <t xml:space="preserve">4.4.</t>
  </si>
  <si>
    <t xml:space="preserve">Доля молодых людей, проинформированных о состоянии рынка труда и вакансиях, от общего числа выпускников учреждений образования, расположенных на территории района</t>
  </si>
  <si>
    <t xml:space="preserve">4.5.</t>
  </si>
  <si>
    <t xml:space="preserve">Количество проведенных на территории района экологических мероприятий и акций</t>
  </si>
  <si>
    <t xml:space="preserve">4.6.</t>
  </si>
  <si>
    <t xml:space="preserve">Удельный вес населения систематически занимающегося физкультурой и спортом, в общей численности населения</t>
  </si>
  <si>
    <t xml:space="preserve">4.7.</t>
  </si>
  <si>
    <t xml:space="preserve">Обеспеченность плоскостными спортивными сооружениями и спортивными залами</t>
  </si>
  <si>
    <t xml:space="preserve">тыс кв.м. на 1000 чел. населения</t>
  </si>
  <si>
    <t xml:space="preserve">4.8.</t>
  </si>
  <si>
    <t xml:space="preserve">Доля населения, систематически занимающегося в организациях культуры, от общего количества жителей района</t>
  </si>
  <si>
    <t xml:space="preserve">5. Индикаторы развития территориального общественного самоуправления</t>
  </si>
  <si>
    <t xml:space="preserve">5.1.</t>
  </si>
  <si>
    <t xml:space="preserve">Охват населения территориальным общественным самоуправлением</t>
  </si>
  <si>
    <t xml:space="preserve">5.2.</t>
  </si>
  <si>
    <t xml:space="preserve">Количество конкурсов, грантовых проектов, в которых приняли участие органы ТОС</t>
  </si>
  <si>
    <t xml:space="preserve">5.3.</t>
  </si>
  <si>
    <t xml:space="preserve">Количество некоммерческих организаций, привлеченных к реализации социально значимых программ и мероприятитй</t>
  </si>
  <si>
    <t xml:space="preserve">Заместитель главы администрации</t>
  </si>
  <si>
    <t xml:space="preserve">Г.В. Синицы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л7 переде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7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85"/>
  </cols>
  <sheetData>
    <row r="1" customFormat="false" ht="18.75" hidden="false" customHeight="false" outlineLevel="0" collapsed="false">
      <c r="G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G2" s="5" t="s">
        <v>1</v>
      </c>
    </row>
    <row r="3" customFormat="false" ht="16.5" hidden="false" customHeight="true" outlineLevel="0" collapsed="false">
      <c r="A3" s="3"/>
      <c r="B3" s="4"/>
      <c r="C3" s="4"/>
      <c r="D3" s="4"/>
      <c r="G3" s="5" t="s">
        <v>2</v>
      </c>
    </row>
    <row r="4" customFormat="false" ht="24" hidden="false" customHeight="true" outlineLevel="0" collapsed="false">
      <c r="A4" s="3"/>
      <c r="B4" s="4"/>
      <c r="C4" s="4"/>
      <c r="D4" s="4"/>
      <c r="G4" s="5" t="s">
        <v>3</v>
      </c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63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1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9" t="s">
        <v>11</v>
      </c>
      <c r="H8" s="9"/>
      <c r="I8" s="9"/>
      <c r="J8" s="9"/>
    </row>
    <row r="9" customFormat="false" ht="55.5" hidden="false" customHeight="true" outlineLevel="0" collapsed="false">
      <c r="A9" s="9"/>
      <c r="B9" s="9"/>
      <c r="C9" s="10"/>
      <c r="D9" s="10"/>
      <c r="E9" s="10"/>
      <c r="F9" s="10"/>
      <c r="G9" s="9" t="s">
        <v>12</v>
      </c>
      <c r="H9" s="9" t="s">
        <v>10</v>
      </c>
      <c r="I9" s="9" t="s">
        <v>13</v>
      </c>
      <c r="J9" s="9" t="s">
        <v>10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79.5" hidden="false" customHeight="true" outlineLevel="0" collapsed="false">
      <c r="A11" s="11" t="s">
        <v>14</v>
      </c>
      <c r="B11" s="10" t="s">
        <v>15</v>
      </c>
      <c r="C11" s="12" t="n">
        <v>16664</v>
      </c>
      <c r="D11" s="12" t="n">
        <v>16856.3</v>
      </c>
      <c r="E11" s="12" t="n">
        <f aca="false">D11/10*12</f>
        <v>20227.56</v>
      </c>
      <c r="F11" s="12" t="n">
        <f aca="false">E11/C11*100</f>
        <v>121.38478156505</v>
      </c>
      <c r="G11" s="13" t="n">
        <f aca="false">E11*H11/100</f>
        <v>22169.40576</v>
      </c>
      <c r="H11" s="14" t="n">
        <v>109.6</v>
      </c>
      <c r="I11" s="15" t="n">
        <f aca="false">E11*J11/100</f>
        <v>23059.4184</v>
      </c>
      <c r="J11" s="16" t="n">
        <v>114</v>
      </c>
    </row>
    <row r="12" customFormat="false" ht="31.5" hidden="false" customHeight="false" outlineLevel="0" collapsed="false">
      <c r="A12" s="11" t="s">
        <v>16</v>
      </c>
      <c r="B12" s="10" t="s">
        <v>17</v>
      </c>
      <c r="C12" s="17" t="n">
        <v>88</v>
      </c>
      <c r="D12" s="13" t="n">
        <v>112.4</v>
      </c>
      <c r="E12" s="12" t="n">
        <f aca="false">D12/10*12</f>
        <v>134.88</v>
      </c>
      <c r="F12" s="18" t="s">
        <v>18</v>
      </c>
      <c r="G12" s="13" t="n">
        <v>104.4</v>
      </c>
      <c r="H12" s="19" t="s">
        <v>18</v>
      </c>
      <c r="I12" s="15" t="n">
        <v>108</v>
      </c>
      <c r="J12" s="16" t="s">
        <v>18</v>
      </c>
    </row>
    <row r="13" customFormat="false" ht="47.25" hidden="false" customHeight="false" outlineLevel="0" collapsed="false">
      <c r="A13" s="11" t="s">
        <v>19</v>
      </c>
      <c r="B13" s="10" t="s">
        <v>15</v>
      </c>
      <c r="C13" s="17" t="n">
        <v>6343</v>
      </c>
      <c r="D13" s="13" t="n">
        <v>3442.6</v>
      </c>
      <c r="E13" s="12" t="n">
        <f aca="false">D13/9*12</f>
        <v>4590.13333333333</v>
      </c>
      <c r="F13" s="12" t="n">
        <f aca="false">E13/C13*100</f>
        <v>72.3653371170319</v>
      </c>
      <c r="G13" s="13" t="n">
        <f aca="false">E13*H13/100</f>
        <v>5163.9</v>
      </c>
      <c r="H13" s="14" t="n">
        <v>112.5</v>
      </c>
      <c r="I13" s="15" t="n">
        <f aca="false">E13*J13/100</f>
        <v>5508.16</v>
      </c>
      <c r="J13" s="16" t="n">
        <v>120</v>
      </c>
    </row>
    <row r="14" customFormat="false" ht="34.5" hidden="false" customHeight="false" outlineLevel="0" collapsed="false">
      <c r="A14" s="11" t="s">
        <v>20</v>
      </c>
      <c r="B14" s="10" t="s">
        <v>21</v>
      </c>
      <c r="C14" s="20" t="n">
        <v>46.1</v>
      </c>
      <c r="D14" s="13" t="n">
        <f aca="false">D16+D17</f>
        <v>39.4</v>
      </c>
      <c r="E14" s="12" t="n">
        <f aca="false">E16+E17</f>
        <v>48.987</v>
      </c>
      <c r="F14" s="12" t="n">
        <f aca="false">E14/C14*100</f>
        <v>106.262472885033</v>
      </c>
      <c r="G14" s="13" t="n">
        <f aca="false">G16+G17</f>
        <v>45</v>
      </c>
      <c r="H14" s="14" t="n">
        <f aca="false">G14/E14*100</f>
        <v>91.8611060077163</v>
      </c>
      <c r="I14" s="15" t="n">
        <f aca="false">I16+I17</f>
        <v>59.527336</v>
      </c>
      <c r="J14" s="14" t="n">
        <f aca="false">I14/E14*100</f>
        <v>121.516598281177</v>
      </c>
    </row>
    <row r="15" customFormat="false" ht="15.75" hidden="false" customHeight="false" outlineLevel="0" collapsed="false">
      <c r="A15" s="11" t="s">
        <v>22</v>
      </c>
      <c r="B15" s="10"/>
      <c r="C15" s="14"/>
      <c r="D15" s="14"/>
      <c r="E15" s="13"/>
      <c r="F15" s="12"/>
      <c r="G15" s="13"/>
      <c r="H15" s="14"/>
      <c r="I15" s="15"/>
      <c r="J15" s="16"/>
    </row>
    <row r="16" customFormat="false" ht="34.5" hidden="false" customHeight="false" outlineLevel="0" collapsed="false">
      <c r="A16" s="11" t="s">
        <v>23</v>
      </c>
      <c r="B16" s="10" t="s">
        <v>21</v>
      </c>
      <c r="C16" s="13" t="n">
        <v>25.6</v>
      </c>
      <c r="D16" s="13" t="n">
        <v>33.1</v>
      </c>
      <c r="E16" s="13" t="n">
        <v>35</v>
      </c>
      <c r="F16" s="12" t="n">
        <f aca="false">E16/C16*100</f>
        <v>136.71875</v>
      </c>
      <c r="G16" s="14" t="n">
        <v>30</v>
      </c>
      <c r="H16" s="13" t="n">
        <f aca="false">G16/E16*100</f>
        <v>85.7142857142857</v>
      </c>
      <c r="I16" s="19" t="n">
        <f aca="false">E16*J16/100</f>
        <v>43.75</v>
      </c>
      <c r="J16" s="21" t="n">
        <v>125</v>
      </c>
    </row>
    <row r="17" customFormat="false" ht="34.5" hidden="false" customHeight="false" outlineLevel="0" collapsed="false">
      <c r="A17" s="11" t="s">
        <v>24</v>
      </c>
      <c r="B17" s="10" t="s">
        <v>21</v>
      </c>
      <c r="C17" s="14" t="n">
        <v>31.8666666666667</v>
      </c>
      <c r="D17" s="13" t="n">
        <v>6.3</v>
      </c>
      <c r="E17" s="13" t="n">
        <v>13.987</v>
      </c>
      <c r="F17" s="12" t="n">
        <f aca="false">E17/C17*100</f>
        <v>43.8922594142259</v>
      </c>
      <c r="G17" s="14" t="n">
        <v>15</v>
      </c>
      <c r="H17" s="13" t="n">
        <f aca="false">G17/E17*100</f>
        <v>107.242439408022</v>
      </c>
      <c r="I17" s="19" t="n">
        <f aca="false">E17*J17/100</f>
        <v>15.777336</v>
      </c>
      <c r="J17" s="21" t="n">
        <v>112.8</v>
      </c>
    </row>
    <row r="18" customFormat="false" ht="31.5" hidden="false" customHeight="false" outlineLevel="0" collapsed="false">
      <c r="A18" s="11" t="s">
        <v>25</v>
      </c>
      <c r="B18" s="10" t="s">
        <v>15</v>
      </c>
      <c r="C18" s="12" t="n">
        <v>15031</v>
      </c>
      <c r="D18" s="12" t="n">
        <v>15369</v>
      </c>
      <c r="E18" s="12" t="n">
        <f aca="false">D18/10*12</f>
        <v>18442.8</v>
      </c>
      <c r="F18" s="12" t="n">
        <f aca="false">E18/C18*100</f>
        <v>122.698423258599</v>
      </c>
      <c r="G18" s="13" t="n">
        <f aca="false">E18*H18/100</f>
        <v>21651.8472</v>
      </c>
      <c r="H18" s="14" t="n">
        <v>117.4</v>
      </c>
      <c r="I18" s="15" t="n">
        <f aca="false">E18*J18/100</f>
        <v>22795.3008</v>
      </c>
      <c r="J18" s="16" t="n">
        <v>123.6</v>
      </c>
    </row>
    <row r="19" customFormat="false" ht="30.75" hidden="false" customHeight="true" outlineLevel="0" collapsed="false">
      <c r="A19" s="11" t="s">
        <v>26</v>
      </c>
      <c r="B19" s="10" t="s">
        <v>15</v>
      </c>
      <c r="C19" s="12" t="n">
        <v>27.5</v>
      </c>
      <c r="D19" s="12" t="n">
        <v>31</v>
      </c>
      <c r="E19" s="12" t="n">
        <f aca="false">D19/10*12</f>
        <v>37.2</v>
      </c>
      <c r="F19" s="12" t="n">
        <f aca="false">E19/C19*100</f>
        <v>135.272727272727</v>
      </c>
      <c r="G19" s="13" t="n">
        <f aca="false">E19*H19/100</f>
        <v>40.2504</v>
      </c>
      <c r="H19" s="14" t="n">
        <v>108.2</v>
      </c>
      <c r="I19" s="15" t="n">
        <f aca="false">E19*J19/100</f>
        <v>42.408</v>
      </c>
      <c r="J19" s="16" t="n">
        <v>114</v>
      </c>
    </row>
    <row r="20" customFormat="false" ht="31.5" hidden="false" customHeight="false" outlineLevel="0" collapsed="false">
      <c r="A20" s="11" t="s">
        <v>27</v>
      </c>
      <c r="B20" s="10" t="s">
        <v>15</v>
      </c>
      <c r="C20" s="12" t="n">
        <v>6756</v>
      </c>
      <c r="D20" s="12" t="n">
        <v>7826</v>
      </c>
      <c r="E20" s="12" t="n">
        <f aca="false">D20/10*12</f>
        <v>9391.2</v>
      </c>
      <c r="F20" s="12" t="n">
        <f aca="false">E20/C20*100</f>
        <v>139.005328596803</v>
      </c>
      <c r="G20" s="13" t="n">
        <f aca="false">E20*H20/100</f>
        <v>9935.8896</v>
      </c>
      <c r="H20" s="14" t="n">
        <v>105.8</v>
      </c>
      <c r="I20" s="15" t="n">
        <f aca="false">E20*J20/100</f>
        <v>10762.3152</v>
      </c>
      <c r="J20" s="16" t="n">
        <v>114.6</v>
      </c>
    </row>
    <row r="21" customFormat="false" ht="32.25" hidden="false" customHeight="true" outlineLevel="0" collapsed="false">
      <c r="A21" s="22" t="s">
        <v>28</v>
      </c>
      <c r="B21" s="10" t="s">
        <v>15</v>
      </c>
      <c r="C21" s="12" t="n">
        <v>61</v>
      </c>
      <c r="D21" s="12" t="n">
        <v>70</v>
      </c>
      <c r="E21" s="12" t="n">
        <f aca="false">D21/10*12</f>
        <v>84</v>
      </c>
      <c r="F21" s="12" t="n">
        <f aca="false">E21/C21*100</f>
        <v>137.704918032787</v>
      </c>
      <c r="G21" s="13" t="n">
        <f aca="false">E21*H21/100</f>
        <v>88.872</v>
      </c>
      <c r="H21" s="14" t="n">
        <v>105.8</v>
      </c>
      <c r="I21" s="15" t="n">
        <f aca="false">E21*J21/100</f>
        <v>90.3</v>
      </c>
      <c r="J21" s="16" t="n">
        <v>107.5</v>
      </c>
    </row>
    <row r="22" customFormat="false" ht="65.25" hidden="false" customHeight="true" outlineLevel="0" collapsed="false">
      <c r="A22" s="22" t="s">
        <v>29</v>
      </c>
      <c r="B22" s="10" t="s">
        <v>15</v>
      </c>
      <c r="C22" s="13" t="n">
        <v>2895</v>
      </c>
      <c r="D22" s="13" t="n">
        <v>4227</v>
      </c>
      <c r="E22" s="12" t="n">
        <f aca="false">D22/9*12</f>
        <v>5636</v>
      </c>
      <c r="F22" s="12" t="n">
        <f aca="false">E22/C22*100</f>
        <v>194.680483592401</v>
      </c>
      <c r="G22" s="13" t="n">
        <f aca="false">E22*H22/100</f>
        <v>6199.6</v>
      </c>
      <c r="H22" s="14" t="n">
        <v>110</v>
      </c>
      <c r="I22" s="15" t="n">
        <f aca="false">E22*J22/100</f>
        <v>6481.4</v>
      </c>
      <c r="J22" s="16" t="n">
        <v>115</v>
      </c>
    </row>
    <row r="23" s="25" customFormat="true" ht="15" hidden="false" customHeight="true" outlineLevel="0" collapsed="false">
      <c r="A23" s="10" t="n">
        <v>1</v>
      </c>
      <c r="B23" s="10" t="n">
        <v>2</v>
      </c>
      <c r="C23" s="23" t="n">
        <v>5</v>
      </c>
      <c r="D23" s="23" t="n">
        <v>4</v>
      </c>
      <c r="E23" s="24" t="n">
        <v>5</v>
      </c>
      <c r="F23" s="24" t="n">
        <v>6</v>
      </c>
      <c r="G23" s="24" t="n">
        <v>7</v>
      </c>
      <c r="H23" s="24" t="n">
        <v>8</v>
      </c>
      <c r="I23" s="24" t="n">
        <v>9</v>
      </c>
      <c r="J23" s="24" t="n">
        <v>10</v>
      </c>
    </row>
    <row r="24" customFormat="false" ht="64.5" hidden="false" customHeight="true" outlineLevel="0" collapsed="false">
      <c r="A24" s="11" t="s">
        <v>30</v>
      </c>
      <c r="B24" s="10" t="s">
        <v>31</v>
      </c>
      <c r="C24" s="26" t="n">
        <v>44380</v>
      </c>
      <c r="D24" s="26" t="n">
        <v>45454</v>
      </c>
      <c r="E24" s="27" t="n">
        <f aca="false">D24*1.003</f>
        <v>45590.362</v>
      </c>
      <c r="F24" s="12" t="n">
        <f aca="false">E24/C24*100</f>
        <v>102.727269040108</v>
      </c>
      <c r="G24" s="28" t="n">
        <f aca="false">E24*H24/100</f>
        <v>46046.26562</v>
      </c>
      <c r="H24" s="14" t="n">
        <v>101</v>
      </c>
      <c r="I24" s="29" t="n">
        <f aca="false">E24*J24/100</f>
        <v>46274.21743</v>
      </c>
      <c r="J24" s="16" t="n">
        <v>101.5</v>
      </c>
    </row>
    <row r="25" customFormat="false" ht="63" hidden="false" customHeight="false" outlineLevel="0" collapsed="false">
      <c r="A25" s="11" t="s">
        <v>32</v>
      </c>
      <c r="B25" s="10" t="s">
        <v>33</v>
      </c>
      <c r="C25" s="13" t="n">
        <v>19638</v>
      </c>
      <c r="D25" s="13" t="n">
        <v>21131</v>
      </c>
      <c r="E25" s="30" t="n">
        <f aca="false">D25*1.008</f>
        <v>21300.048</v>
      </c>
      <c r="F25" s="12" t="n">
        <f aca="false">E25/C25*100</f>
        <v>108.463428047663</v>
      </c>
      <c r="G25" s="13" t="n">
        <f aca="false">E25*H25/100</f>
        <v>22343.750352</v>
      </c>
      <c r="H25" s="14" t="n">
        <v>104.9</v>
      </c>
      <c r="I25" s="15" t="n">
        <f aca="false">E25*J25/100</f>
        <v>23706.953424</v>
      </c>
      <c r="J25" s="16" t="n">
        <v>111.3</v>
      </c>
    </row>
    <row r="26" customFormat="false" ht="31.5" hidden="false" customHeight="false" outlineLevel="0" collapsed="false">
      <c r="A26" s="11" t="s">
        <v>34</v>
      </c>
      <c r="B26" s="10" t="s">
        <v>35</v>
      </c>
      <c r="C26" s="13" t="n">
        <v>126.6</v>
      </c>
      <c r="D26" s="13" t="n">
        <v>129.1</v>
      </c>
      <c r="E26" s="13" t="n">
        <v>129.1</v>
      </c>
      <c r="F26" s="12" t="n">
        <f aca="false">E26/C26*100</f>
        <v>101.974723538705</v>
      </c>
      <c r="G26" s="13" t="n">
        <f aca="false">E26+0.2</f>
        <v>129.3</v>
      </c>
      <c r="H26" s="14" t="n">
        <f aca="false">G26/E26*100</f>
        <v>100.154918667699</v>
      </c>
      <c r="I26" s="15" t="n">
        <f aca="false">E26*J26/100</f>
        <v>129.4873</v>
      </c>
      <c r="J26" s="19" t="n">
        <v>100.3</v>
      </c>
    </row>
    <row r="27" customFormat="false" ht="31.5" hidden="false" customHeight="false" outlineLevel="0" collapsed="false">
      <c r="A27" s="11" t="s">
        <v>34</v>
      </c>
      <c r="B27" s="10" t="s">
        <v>35</v>
      </c>
      <c r="C27" s="13" t="n">
        <v>126.6</v>
      </c>
      <c r="D27" s="13" t="n">
        <v>129.1</v>
      </c>
      <c r="E27" s="13" t="n">
        <v>129.1</v>
      </c>
      <c r="F27" s="12" t="n">
        <f aca="false">E27/C27*100</f>
        <v>101.974723538705</v>
      </c>
      <c r="G27" s="13" t="n">
        <f aca="false">E27+0.2</f>
        <v>129.3</v>
      </c>
      <c r="H27" s="14" t="n">
        <f aca="false">G27/E27*100</f>
        <v>100.154918667699</v>
      </c>
      <c r="I27" s="15" t="n">
        <f aca="false">E27*J27/100</f>
        <v>129.4873</v>
      </c>
      <c r="J27" s="19" t="n">
        <v>100.3</v>
      </c>
    </row>
    <row r="28" customFormat="false" ht="26.25" hidden="false" customHeight="true" outlineLevel="0" collapsed="false">
      <c r="A28" s="31"/>
      <c r="B28" s="31"/>
      <c r="C28" s="32"/>
      <c r="D28" s="32"/>
      <c r="E28" s="32"/>
      <c r="F28" s="32"/>
      <c r="G28" s="31"/>
      <c r="H28" s="31"/>
      <c r="I28" s="31"/>
      <c r="J28" s="31"/>
    </row>
    <row r="29" customFormat="false" ht="31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48" hidden="false" customHeight="tru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32.25" hidden="false" customHeight="tru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34"/>
      <c r="B32" s="34"/>
      <c r="C32" s="35"/>
      <c r="D32" s="35"/>
      <c r="E32" s="35"/>
      <c r="F32" s="35"/>
      <c r="G32" s="34"/>
      <c r="H32" s="34"/>
      <c r="I32" s="34"/>
      <c r="J32" s="31"/>
    </row>
    <row r="33" customFormat="false" ht="14.25" hidden="false" customHeight="false" outlineLevel="0" collapsed="false">
      <c r="A33" s="36"/>
      <c r="B33" s="36"/>
      <c r="C33" s="37"/>
      <c r="D33" s="37"/>
      <c r="E33" s="37"/>
      <c r="F33" s="37"/>
      <c r="G33" s="36"/>
      <c r="H33" s="36"/>
      <c r="I33" s="36"/>
    </row>
    <row r="35" customFormat="false" ht="35.25" hidden="false" customHeight="true" outlineLevel="0" collapsed="false">
      <c r="A35" s="38" t="s">
        <v>39</v>
      </c>
      <c r="B35" s="38"/>
      <c r="C35" s="38"/>
      <c r="D35" s="39"/>
      <c r="E35" s="40"/>
      <c r="F35" s="40"/>
      <c r="G35" s="41"/>
      <c r="J35" s="42" t="s">
        <v>40</v>
      </c>
    </row>
  </sheetData>
  <mergeCells count="12">
    <mergeCell ref="A6:J6"/>
    <mergeCell ref="A8:A9"/>
    <mergeCell ref="B8:B9"/>
    <mergeCell ref="C8:C9"/>
    <mergeCell ref="D8:D9"/>
    <mergeCell ref="E8:E9"/>
    <mergeCell ref="F8:F9"/>
    <mergeCell ref="G8:J8"/>
    <mergeCell ref="A29:J29"/>
    <mergeCell ref="A30:J30"/>
    <mergeCell ref="A31:J31"/>
    <mergeCell ref="A35:C35"/>
  </mergeCells>
  <printOptions headings="false" gridLines="false" gridLinesSet="true" horizontalCentered="false" verticalCentered="false"/>
  <pageMargins left="0.709722222222222" right="0.209722222222222" top="0.78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84"/>
    <col collapsed="false" customWidth="true" hidden="false" outlineLevel="0" max="3" min="3" style="43" width="14.41"/>
    <col collapsed="false" customWidth="true" hidden="false" outlineLevel="0" max="5" min="4" style="0" width="8.14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</cols>
  <sheetData>
    <row r="1" customFormat="false" ht="18.75" hidden="false" customHeight="false" outlineLevel="0" collapsed="false">
      <c r="C1" s="44"/>
      <c r="D1" s="1"/>
      <c r="E1" s="1"/>
      <c r="F1" s="1"/>
      <c r="G1" s="2" t="s">
        <v>0</v>
      </c>
    </row>
    <row r="2" customFormat="false" ht="18.75" hidden="false" customHeight="false" outlineLevel="0" collapsed="false">
      <c r="A2" s="3"/>
      <c r="B2" s="4"/>
      <c r="C2" s="4"/>
      <c r="D2" s="4"/>
      <c r="E2" s="1"/>
      <c r="F2" s="1"/>
      <c r="G2" s="5" t="s">
        <v>1</v>
      </c>
    </row>
    <row r="3" customFormat="false" ht="18.75" hidden="false" customHeight="false" outlineLevel="0" collapsed="false">
      <c r="A3" s="3"/>
      <c r="B3" s="4"/>
      <c r="C3" s="4"/>
      <c r="D3" s="4"/>
      <c r="E3" s="1"/>
      <c r="F3" s="1"/>
      <c r="G3" s="5" t="s">
        <v>2</v>
      </c>
    </row>
    <row r="4" customFormat="false" ht="18.75" hidden="false" customHeight="false" outlineLevel="0" collapsed="false">
      <c r="A4" s="3"/>
      <c r="B4" s="4"/>
      <c r="C4" s="4"/>
      <c r="D4" s="4"/>
      <c r="E4" s="1"/>
      <c r="F4" s="1"/>
      <c r="G4" s="5" t="s">
        <v>3</v>
      </c>
    </row>
    <row r="5" customFormat="false" ht="21" hidden="false" customHeight="true" outlineLevel="0" collapsed="false">
      <c r="A5" s="3"/>
      <c r="B5" s="4"/>
      <c r="C5" s="4"/>
      <c r="D5" s="4"/>
      <c r="E5" s="5"/>
      <c r="F5" s="5"/>
      <c r="G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45" t="s">
        <v>41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9.5" hidden="false" customHeight="false" outlineLevel="0" collapsed="false">
      <c r="A8" s="46"/>
    </row>
    <row r="9" customFormat="false" ht="19.5" hidden="false" customHeight="true" outlineLevel="0" collapsed="false">
      <c r="A9" s="47" t="s">
        <v>42</v>
      </c>
      <c r="B9" s="48" t="s">
        <v>43</v>
      </c>
      <c r="C9" s="48" t="s">
        <v>44</v>
      </c>
      <c r="D9" s="49" t="n">
        <v>2011</v>
      </c>
      <c r="E9" s="49" t="n">
        <v>2012</v>
      </c>
      <c r="F9" s="50" t="s">
        <v>10</v>
      </c>
      <c r="G9" s="50" t="s">
        <v>45</v>
      </c>
      <c r="H9" s="50"/>
      <c r="I9" s="50"/>
      <c r="J9" s="50"/>
    </row>
    <row r="10" customFormat="false" ht="48" hidden="false" customHeight="false" outlineLevel="0" collapsed="false">
      <c r="A10" s="51" t="s">
        <v>46</v>
      </c>
      <c r="B10" s="52" t="s">
        <v>47</v>
      </c>
      <c r="C10" s="52" t="s">
        <v>48</v>
      </c>
      <c r="D10" s="52" t="s">
        <v>49</v>
      </c>
      <c r="E10" s="52" t="s">
        <v>50</v>
      </c>
      <c r="F10" s="50"/>
      <c r="G10" s="9" t="s">
        <v>12</v>
      </c>
      <c r="H10" s="9" t="s">
        <v>10</v>
      </c>
      <c r="I10" s="9" t="s">
        <v>13</v>
      </c>
      <c r="J10" s="53" t="s">
        <v>10</v>
      </c>
    </row>
    <row r="11" customFormat="false" ht="19.5" hidden="false" customHeight="true" outlineLevel="0" collapsed="false">
      <c r="A11" s="54" t="s">
        <v>51</v>
      </c>
      <c r="B11" s="54"/>
      <c r="C11" s="54"/>
      <c r="D11" s="54"/>
      <c r="E11" s="54"/>
      <c r="F11" s="54"/>
      <c r="G11" s="54"/>
      <c r="H11" s="54"/>
      <c r="I11" s="54"/>
      <c r="J11" s="54"/>
    </row>
    <row r="12" customFormat="false" ht="32.25" hidden="false" customHeight="false" outlineLevel="0" collapsed="false">
      <c r="A12" s="55" t="s">
        <v>52</v>
      </c>
      <c r="B12" s="56" t="s">
        <v>53</v>
      </c>
      <c r="C12" s="57" t="s">
        <v>54</v>
      </c>
      <c r="D12" s="52" t="n">
        <v>126.6</v>
      </c>
      <c r="E12" s="52" t="n">
        <v>129.1</v>
      </c>
      <c r="F12" s="58" t="n">
        <f aca="false">(E12/D12)*100</f>
        <v>101.974723538705</v>
      </c>
      <c r="G12" s="52" t="n">
        <v>129.3</v>
      </c>
      <c r="H12" s="58" t="n">
        <f aca="false">(G12/E12)*100</f>
        <v>100.154918667699</v>
      </c>
      <c r="I12" s="52" t="n">
        <v>129.4</v>
      </c>
      <c r="J12" s="58" t="n">
        <f aca="false">(I12/E12)*100</f>
        <v>100.232378001549</v>
      </c>
    </row>
    <row r="13" customFormat="false" ht="63.75" hidden="false" customHeight="false" outlineLevel="0" collapsed="false">
      <c r="A13" s="59" t="s">
        <v>55</v>
      </c>
      <c r="B13" s="60" t="s">
        <v>56</v>
      </c>
      <c r="C13" s="57" t="s">
        <v>57</v>
      </c>
      <c r="D13" s="52" t="n">
        <v>-2.5</v>
      </c>
      <c r="E13" s="52" t="n">
        <v>-1.8</v>
      </c>
      <c r="F13" s="58" t="s">
        <v>18</v>
      </c>
      <c r="G13" s="52" t="n">
        <v>-1</v>
      </c>
      <c r="H13" s="58" t="s">
        <v>18</v>
      </c>
      <c r="I13" s="52" t="n">
        <v>-0.8</v>
      </c>
      <c r="J13" s="52" t="s">
        <v>18</v>
      </c>
    </row>
    <row r="14" customFormat="false" ht="48" hidden="false" customHeight="false" outlineLevel="0" collapsed="false">
      <c r="A14" s="55" t="s">
        <v>58</v>
      </c>
      <c r="B14" s="60" t="s">
        <v>59</v>
      </c>
      <c r="C14" s="57" t="s">
        <v>57</v>
      </c>
      <c r="D14" s="52" t="n">
        <v>11</v>
      </c>
      <c r="E14" s="52" t="n">
        <v>11</v>
      </c>
      <c r="F14" s="58" t="n">
        <f aca="false">(E14/D14)*100</f>
        <v>100</v>
      </c>
      <c r="G14" s="52" t="n">
        <v>11.1</v>
      </c>
      <c r="H14" s="58" t="n">
        <f aca="false">(G14/E14)*100</f>
        <v>100.909090909091</v>
      </c>
      <c r="I14" s="52" t="n">
        <v>11.2</v>
      </c>
      <c r="J14" s="58" t="n">
        <f aca="false">(I14/E14)*100</f>
        <v>101.818181818182</v>
      </c>
    </row>
    <row r="15" customFormat="false" ht="48" hidden="false" customHeight="false" outlineLevel="0" collapsed="false">
      <c r="A15" s="55" t="s">
        <v>60</v>
      </c>
      <c r="B15" s="60" t="s">
        <v>61</v>
      </c>
      <c r="C15" s="57" t="s">
        <v>57</v>
      </c>
      <c r="D15" s="52" t="n">
        <v>13.5</v>
      </c>
      <c r="E15" s="52" t="n">
        <v>12.8</v>
      </c>
      <c r="F15" s="58" t="s">
        <v>18</v>
      </c>
      <c r="G15" s="52" t="n">
        <v>12.1</v>
      </c>
      <c r="H15" s="58" t="s">
        <v>18</v>
      </c>
      <c r="I15" s="52" t="n">
        <v>11.8</v>
      </c>
      <c r="J15" s="52" t="s">
        <v>18</v>
      </c>
    </row>
    <row r="16" customFormat="false" ht="19.5" hidden="false" customHeight="true" outlineLevel="0" collapsed="false">
      <c r="A16" s="54" t="s">
        <v>62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48" hidden="false" customHeight="false" outlineLevel="0" collapsed="false">
      <c r="A17" s="55" t="s">
        <v>63</v>
      </c>
      <c r="B17" s="60" t="s">
        <v>16</v>
      </c>
      <c r="C17" s="57" t="s">
        <v>64</v>
      </c>
      <c r="D17" s="52" t="n">
        <v>88</v>
      </c>
      <c r="E17" s="52" t="n">
        <v>110.6</v>
      </c>
      <c r="F17" s="58" t="n">
        <f aca="false">(E17/D17)*100</f>
        <v>125.681818181818</v>
      </c>
      <c r="G17" s="52" t="n">
        <v>106</v>
      </c>
      <c r="H17" s="58" t="s">
        <v>18</v>
      </c>
      <c r="I17" s="52" t="n">
        <v>106.5</v>
      </c>
      <c r="J17" s="58" t="s">
        <v>18</v>
      </c>
    </row>
    <row r="18" customFormat="false" ht="111" hidden="false" customHeight="false" outlineLevel="0" collapsed="false">
      <c r="A18" s="55" t="s">
        <v>65</v>
      </c>
      <c r="B18" s="60" t="s">
        <v>66</v>
      </c>
      <c r="C18" s="57" t="s">
        <v>67</v>
      </c>
      <c r="D18" s="52" t="n">
        <v>19.6</v>
      </c>
      <c r="E18" s="52" t="n">
        <v>21</v>
      </c>
      <c r="F18" s="58" t="n">
        <f aca="false">(E18/D18)*100</f>
        <v>107.142857142857</v>
      </c>
      <c r="G18" s="52" t="n">
        <v>23.5</v>
      </c>
      <c r="H18" s="58" t="n">
        <f aca="false">(G18/E18)*100</f>
        <v>111.904761904762</v>
      </c>
      <c r="I18" s="52" t="n">
        <v>24</v>
      </c>
      <c r="J18" s="58" t="n">
        <f aca="false">(I18/E18)*100</f>
        <v>114.285714285714</v>
      </c>
    </row>
    <row r="19" customFormat="false" ht="79.5" hidden="false" customHeight="false" outlineLevel="0" collapsed="false">
      <c r="A19" s="55" t="s">
        <v>68</v>
      </c>
      <c r="B19" s="60" t="s">
        <v>69</v>
      </c>
      <c r="C19" s="57" t="s">
        <v>64</v>
      </c>
      <c r="D19" s="52" t="n">
        <v>109.9</v>
      </c>
      <c r="E19" s="52" t="n">
        <v>107.1</v>
      </c>
      <c r="F19" s="58" t="s">
        <v>18</v>
      </c>
      <c r="G19" s="52" t="n">
        <v>111.9</v>
      </c>
      <c r="H19" s="58" t="n">
        <f aca="false">(G19/E19)*100</f>
        <v>104.481792717087</v>
      </c>
      <c r="I19" s="52" t="n">
        <v>112</v>
      </c>
      <c r="J19" s="58" t="n">
        <f aca="false">(I19/E19)*100</f>
        <v>104.575163398693</v>
      </c>
    </row>
    <row r="20" customFormat="false" ht="111" hidden="false" customHeight="false" outlineLevel="0" collapsed="false">
      <c r="A20" s="61" t="s">
        <v>70</v>
      </c>
      <c r="B20" s="62" t="s">
        <v>71</v>
      </c>
      <c r="C20" s="63" t="s">
        <v>72</v>
      </c>
      <c r="D20" s="63" t="n">
        <v>16664</v>
      </c>
      <c r="E20" s="63" t="n">
        <v>17830</v>
      </c>
      <c r="F20" s="64" t="n">
        <f aca="false">(E20/D20)*100</f>
        <v>106.997119539126</v>
      </c>
      <c r="G20" s="63" t="n">
        <v>19078</v>
      </c>
      <c r="H20" s="64" t="n">
        <f aca="false">(G20/E20)*100</f>
        <v>106.999439147504</v>
      </c>
      <c r="I20" s="65" t="n">
        <v>19746</v>
      </c>
      <c r="J20" s="64" t="n">
        <f aca="false">(I20/E20)*100</f>
        <v>110.745933819406</v>
      </c>
    </row>
    <row r="21" customFormat="false" ht="111" hidden="false" customHeight="false" outlineLevel="0" collapsed="false">
      <c r="A21" s="55" t="s">
        <v>73</v>
      </c>
      <c r="B21" s="60" t="s">
        <v>74</v>
      </c>
      <c r="C21" s="57" t="s">
        <v>75</v>
      </c>
      <c r="D21" s="57" t="n">
        <v>50.1</v>
      </c>
      <c r="E21" s="57" t="n">
        <v>57</v>
      </c>
      <c r="F21" s="58" t="n">
        <f aca="false">(E21/D21)*100</f>
        <v>113.77245508982</v>
      </c>
      <c r="G21" s="57" t="n">
        <v>64</v>
      </c>
      <c r="H21" s="58" t="n">
        <f aca="false">(G21/E21)*100</f>
        <v>112.280701754386</v>
      </c>
      <c r="I21" s="57" t="n">
        <v>71</v>
      </c>
      <c r="J21" s="58" t="n">
        <f aca="false">(I21/E21)*100</f>
        <v>124.561403508772</v>
      </c>
    </row>
    <row r="22" customFormat="false" ht="63.75" hidden="false" customHeight="false" outlineLevel="0" collapsed="false">
      <c r="A22" s="55" t="s">
        <v>76</v>
      </c>
      <c r="B22" s="60" t="s">
        <v>77</v>
      </c>
      <c r="C22" s="57" t="s">
        <v>17</v>
      </c>
      <c r="D22" s="52" t="n">
        <v>242.9</v>
      </c>
      <c r="E22" s="52" t="n">
        <v>115</v>
      </c>
      <c r="F22" s="58" t="s">
        <v>18</v>
      </c>
      <c r="G22" s="52" t="n">
        <v>114</v>
      </c>
      <c r="H22" s="58" t="s">
        <v>18</v>
      </c>
      <c r="I22" s="52" t="n">
        <v>114.1</v>
      </c>
      <c r="J22" s="58" t="s">
        <v>18</v>
      </c>
    </row>
    <row r="23" customFormat="false" ht="48" hidden="false" customHeight="false" outlineLevel="0" collapsed="false">
      <c r="A23" s="55" t="s">
        <v>78</v>
      </c>
      <c r="B23" s="60" t="s">
        <v>79</v>
      </c>
      <c r="C23" s="57" t="s">
        <v>17</v>
      </c>
      <c r="D23" s="52" t="n">
        <v>74.7</v>
      </c>
      <c r="E23" s="52" t="n">
        <v>74.7</v>
      </c>
      <c r="F23" s="58" t="n">
        <f aca="false">(E23/D23)*100</f>
        <v>100</v>
      </c>
      <c r="G23" s="52" t="n">
        <v>74.8</v>
      </c>
      <c r="H23" s="58" t="n">
        <f aca="false">(G23/E23)*100</f>
        <v>100.133868808568</v>
      </c>
      <c r="I23" s="52" t="n">
        <v>74.9</v>
      </c>
      <c r="J23" s="58" t="n">
        <f aca="false">(I23/E23)*100</f>
        <v>100.267737617135</v>
      </c>
    </row>
    <row r="24" customFormat="false" ht="111" hidden="false" customHeight="false" outlineLevel="0" collapsed="false">
      <c r="A24" s="61" t="s">
        <v>80</v>
      </c>
      <c r="B24" s="66" t="s">
        <v>81</v>
      </c>
      <c r="C24" s="63" t="s">
        <v>82</v>
      </c>
      <c r="D24" s="67" t="n">
        <v>26.5</v>
      </c>
      <c r="E24" s="67" t="n">
        <v>28.6</v>
      </c>
      <c r="F24" s="58" t="n">
        <f aca="false">(E24/D24)*100</f>
        <v>107.924528301887</v>
      </c>
      <c r="G24" s="67" t="n">
        <v>30.9</v>
      </c>
      <c r="H24" s="58" t="n">
        <f aca="false">(G24/E24)*100</f>
        <v>108.041958041958</v>
      </c>
      <c r="I24" s="67" t="n">
        <v>32.4</v>
      </c>
      <c r="J24" s="58" t="n">
        <f aca="false">(I24/E24)*100</f>
        <v>113.286713286713</v>
      </c>
    </row>
    <row r="25" customFormat="false" ht="111" hidden="false" customHeight="false" outlineLevel="0" collapsed="false">
      <c r="A25" s="55" t="s">
        <v>83</v>
      </c>
      <c r="B25" s="68" t="s">
        <v>84</v>
      </c>
      <c r="C25" s="57" t="s">
        <v>82</v>
      </c>
      <c r="D25" s="52" t="n">
        <v>26.4</v>
      </c>
      <c r="E25" s="52" t="n">
        <v>28.5</v>
      </c>
      <c r="F25" s="58" t="n">
        <f aca="false">(E25/D25)*100</f>
        <v>107.954545454545</v>
      </c>
      <c r="G25" s="52" t="n">
        <v>30.8</v>
      </c>
      <c r="H25" s="58" t="n">
        <f aca="false">(G25/E25)*100</f>
        <v>108.070175438597</v>
      </c>
      <c r="I25" s="52" t="n">
        <v>32</v>
      </c>
      <c r="J25" s="58" t="n">
        <f aca="false">(I25/E25)*100</f>
        <v>112.280701754386</v>
      </c>
    </row>
    <row r="26" customFormat="false" ht="19.5" hidden="false" customHeight="true" outlineLevel="0" collapsed="false">
      <c r="A26" s="69" t="s">
        <v>85</v>
      </c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63.75" hidden="false" customHeight="false" outlineLevel="0" collapsed="false">
      <c r="A27" s="61" t="s">
        <v>86</v>
      </c>
      <c r="B27" s="62" t="s">
        <v>87</v>
      </c>
      <c r="C27" s="63" t="s">
        <v>88</v>
      </c>
      <c r="D27" s="67" t="n">
        <v>0.4</v>
      </c>
      <c r="E27" s="67" t="n">
        <v>0.5</v>
      </c>
      <c r="F27" s="58" t="n">
        <f aca="false">(E27/D27)*100</f>
        <v>125</v>
      </c>
      <c r="G27" s="67" t="n">
        <v>0.5</v>
      </c>
      <c r="H27" s="58" t="n">
        <f aca="false">(G27/E27)*100</f>
        <v>100</v>
      </c>
      <c r="I27" s="67" t="n">
        <v>0.5</v>
      </c>
      <c r="J27" s="58" t="n">
        <f aca="false">(I27/E27)*100</f>
        <v>100</v>
      </c>
    </row>
    <row r="28" customFormat="false" ht="126.75" hidden="false" customHeight="false" outlineLevel="0" collapsed="false">
      <c r="A28" s="55" t="s">
        <v>89</v>
      </c>
      <c r="B28" s="60" t="s">
        <v>90</v>
      </c>
      <c r="C28" s="57" t="s">
        <v>17</v>
      </c>
      <c r="D28" s="52" t="n">
        <v>26</v>
      </c>
      <c r="E28" s="52" t="n">
        <v>27</v>
      </c>
      <c r="F28" s="58" t="n">
        <f aca="false">(E28/D28)*100</f>
        <v>103.846153846154</v>
      </c>
      <c r="G28" s="52" t="n">
        <v>28</v>
      </c>
      <c r="H28" s="58" t="n">
        <f aca="false">(G28/E28)*100</f>
        <v>103.703703703704</v>
      </c>
      <c r="I28" s="52" t="n">
        <v>29</v>
      </c>
      <c r="J28" s="58" t="n">
        <f aca="false">(I28/E28)*100</f>
        <v>107.407407407407</v>
      </c>
    </row>
    <row r="29" customFormat="false" ht="95.25" hidden="false" customHeight="false" outlineLevel="0" collapsed="false">
      <c r="A29" s="61" t="s">
        <v>91</v>
      </c>
      <c r="B29" s="62" t="s">
        <v>92</v>
      </c>
      <c r="C29" s="63" t="s">
        <v>17</v>
      </c>
      <c r="D29" s="67" t="n">
        <v>40</v>
      </c>
      <c r="E29" s="67" t="n">
        <v>40</v>
      </c>
      <c r="F29" s="64" t="n">
        <f aca="false">(E29/D29)*100</f>
        <v>100</v>
      </c>
      <c r="G29" s="67" t="n">
        <v>40</v>
      </c>
      <c r="H29" s="64" t="n">
        <f aca="false">(G29/E29)*100</f>
        <v>100</v>
      </c>
      <c r="I29" s="67" t="n">
        <v>40</v>
      </c>
      <c r="J29" s="64" t="n">
        <f aca="false">(I29/E29)*100</f>
        <v>100</v>
      </c>
    </row>
    <row r="30" customFormat="false" ht="48" hidden="false" customHeight="false" outlineLevel="0" collapsed="false">
      <c r="A30" s="55" t="s">
        <v>93</v>
      </c>
      <c r="B30" s="60" t="s">
        <v>94</v>
      </c>
      <c r="C30" s="57" t="s">
        <v>95</v>
      </c>
      <c r="D30" s="57" t="n">
        <v>121.1</v>
      </c>
      <c r="E30" s="52" t="n">
        <v>129.6</v>
      </c>
      <c r="F30" s="58" t="n">
        <f aca="false">(E30/D30)*100</f>
        <v>107.018992568126</v>
      </c>
      <c r="G30" s="52" t="n">
        <v>138.7</v>
      </c>
      <c r="H30" s="58" t="n">
        <f aca="false">(G30/E30)*100</f>
        <v>107.021604938272</v>
      </c>
      <c r="I30" s="52" t="n">
        <v>143.5</v>
      </c>
      <c r="J30" s="58" t="n">
        <f aca="false">(I30/E30)*100</f>
        <v>110.725308641975</v>
      </c>
    </row>
    <row r="31" customFormat="false" ht="63.75" hidden="false" customHeight="false" outlineLevel="0" collapsed="false">
      <c r="A31" s="55" t="s">
        <v>96</v>
      </c>
      <c r="B31" s="68" t="s">
        <v>97</v>
      </c>
      <c r="C31" s="52" t="s">
        <v>98</v>
      </c>
      <c r="D31" s="52" t="n">
        <v>221</v>
      </c>
      <c r="E31" s="52" t="n">
        <v>236</v>
      </c>
      <c r="F31" s="58" t="n">
        <f aca="false">(E31/D31)*100</f>
        <v>106.787330316742</v>
      </c>
      <c r="G31" s="52" t="n">
        <v>253</v>
      </c>
      <c r="H31" s="58" t="n">
        <f aca="false">(G31/E31)*100</f>
        <v>107.203389830508</v>
      </c>
      <c r="I31" s="52" t="n">
        <v>262</v>
      </c>
      <c r="J31" s="58" t="n">
        <f aca="false">(I31/E31)*100</f>
        <v>111.016949152542</v>
      </c>
    </row>
    <row r="32" customFormat="false" ht="63.75" hidden="false" customHeight="false" outlineLevel="0" collapsed="false">
      <c r="A32" s="55" t="s">
        <v>99</v>
      </c>
      <c r="B32" s="68" t="s">
        <v>100</v>
      </c>
      <c r="C32" s="57" t="s">
        <v>101</v>
      </c>
      <c r="D32" s="52" t="n">
        <v>861.8</v>
      </c>
      <c r="E32" s="52" t="n">
        <v>865</v>
      </c>
      <c r="F32" s="58" t="n">
        <f aca="false">(E32/D32)*100</f>
        <v>100.371315850545</v>
      </c>
      <c r="G32" s="52" t="n">
        <v>868</v>
      </c>
      <c r="H32" s="58" t="n">
        <f aca="false">(G32/E32)*100</f>
        <v>100.346820809249</v>
      </c>
      <c r="I32" s="52" t="n">
        <v>869</v>
      </c>
      <c r="J32" s="58" t="n">
        <f aca="false">(I32/E32)*100</f>
        <v>100.462427745665</v>
      </c>
    </row>
    <row r="33" customFormat="false" ht="79.5" hidden="false" customHeight="false" outlineLevel="0" collapsed="false">
      <c r="A33" s="55" t="s">
        <v>102</v>
      </c>
      <c r="B33" s="68" t="s">
        <v>103</v>
      </c>
      <c r="C33" s="57" t="s">
        <v>104</v>
      </c>
      <c r="D33" s="52" t="n">
        <v>55.6</v>
      </c>
      <c r="E33" s="52" t="n">
        <v>55.8</v>
      </c>
      <c r="F33" s="58" t="n">
        <f aca="false">(E33/D33)*100</f>
        <v>100.359712230216</v>
      </c>
      <c r="G33" s="52" t="n">
        <v>56</v>
      </c>
      <c r="H33" s="58" t="n">
        <f aca="false">(G33/E33)*100</f>
        <v>100.358422939068</v>
      </c>
      <c r="I33" s="52" t="n">
        <v>56.1</v>
      </c>
      <c r="J33" s="58" t="n">
        <f aca="false">(I33/E33)*100</f>
        <v>100.537634408602</v>
      </c>
    </row>
    <row r="34" customFormat="false" ht="48" hidden="false" customHeight="false" outlineLevel="0" collapsed="false">
      <c r="A34" s="59" t="s">
        <v>105</v>
      </c>
      <c r="B34" s="68" t="s">
        <v>106</v>
      </c>
      <c r="C34" s="57" t="s">
        <v>107</v>
      </c>
      <c r="D34" s="52" t="n">
        <v>5</v>
      </c>
      <c r="E34" s="52" t="n">
        <v>5</v>
      </c>
      <c r="F34" s="58" t="n">
        <f aca="false">(E34/D34)*100</f>
        <v>100</v>
      </c>
      <c r="G34" s="52" t="n">
        <v>5.2</v>
      </c>
      <c r="H34" s="58" t="n">
        <f aca="false">(G34/E34)*100</f>
        <v>104</v>
      </c>
      <c r="I34" s="52" t="n">
        <v>5.3</v>
      </c>
      <c r="J34" s="58" t="n">
        <f aca="false">(I34/E34)*100</f>
        <v>106</v>
      </c>
    </row>
    <row r="35" customFormat="false" ht="111" hidden="false" customHeight="false" outlineLevel="0" collapsed="false">
      <c r="A35" s="55" t="s">
        <v>108</v>
      </c>
      <c r="B35" s="68" t="s">
        <v>109</v>
      </c>
      <c r="C35" s="57" t="s">
        <v>17</v>
      </c>
      <c r="D35" s="52" t="n">
        <v>76</v>
      </c>
      <c r="E35" s="52" t="n">
        <v>76</v>
      </c>
      <c r="F35" s="58" t="n">
        <f aca="false">(E35/D35)*100</f>
        <v>100</v>
      </c>
      <c r="G35" s="52" t="n">
        <v>76.1</v>
      </c>
      <c r="H35" s="58" t="n">
        <f aca="false">(G35/E35)*100</f>
        <v>100.131578947368</v>
      </c>
      <c r="I35" s="52" t="n">
        <v>76.2</v>
      </c>
      <c r="J35" s="58" t="n">
        <f aca="false">(I35/E35)*100</f>
        <v>100.263157894737</v>
      </c>
    </row>
    <row r="36" customFormat="false" ht="130.5" hidden="false" customHeight="true" outlineLevel="0" collapsed="false">
      <c r="A36" s="55" t="s">
        <v>110</v>
      </c>
      <c r="B36" s="68" t="s">
        <v>111</v>
      </c>
      <c r="C36" s="57" t="s">
        <v>17</v>
      </c>
      <c r="D36" s="52" t="n">
        <v>11.4</v>
      </c>
      <c r="E36" s="52" t="n">
        <v>12</v>
      </c>
      <c r="F36" s="58" t="n">
        <f aca="false">(E36/D36)*100</f>
        <v>105.263157894737</v>
      </c>
      <c r="G36" s="52" t="s">
        <v>18</v>
      </c>
      <c r="H36" s="58" t="s">
        <v>18</v>
      </c>
      <c r="I36" s="52" t="s">
        <v>18</v>
      </c>
      <c r="J36" s="52" t="s">
        <v>18</v>
      </c>
    </row>
    <row r="37" customFormat="false" ht="115.5" hidden="false" customHeight="true" outlineLevel="0" collapsed="false">
      <c r="A37" s="61" t="s">
        <v>112</v>
      </c>
      <c r="B37" s="66" t="s">
        <v>113</v>
      </c>
      <c r="C37" s="63" t="s">
        <v>17</v>
      </c>
      <c r="D37" s="67" t="n">
        <v>14.8</v>
      </c>
      <c r="E37" s="67" t="n">
        <v>15</v>
      </c>
      <c r="F37" s="64" t="n">
        <f aca="false">(E37/D37)*100</f>
        <v>101.351351351351</v>
      </c>
      <c r="G37" s="67" t="s">
        <v>18</v>
      </c>
      <c r="H37" s="64" t="s">
        <v>18</v>
      </c>
      <c r="I37" s="67" t="s">
        <v>18</v>
      </c>
      <c r="J37" s="67" t="s">
        <v>18</v>
      </c>
    </row>
    <row r="38" customFormat="false" ht="99" hidden="false" customHeight="true" outlineLevel="0" collapsed="false">
      <c r="A38" s="61" t="s">
        <v>114</v>
      </c>
      <c r="B38" s="66" t="s">
        <v>115</v>
      </c>
      <c r="C38" s="63" t="s">
        <v>116</v>
      </c>
      <c r="D38" s="67" t="n">
        <v>45</v>
      </c>
      <c r="E38" s="67" t="n">
        <v>47</v>
      </c>
      <c r="F38" s="64" t="n">
        <f aca="false">(E38/D38)*100</f>
        <v>104.444444444444</v>
      </c>
      <c r="G38" s="67" t="n">
        <v>47</v>
      </c>
      <c r="H38" s="64" t="n">
        <f aca="false">(G38/E38)*100</f>
        <v>100</v>
      </c>
      <c r="I38" s="67" t="n">
        <v>48</v>
      </c>
      <c r="J38" s="64" t="n">
        <f aca="false">(I38/E38)*100</f>
        <v>102.127659574468</v>
      </c>
    </row>
    <row r="39" customFormat="false" ht="95.25" hidden="false" customHeight="false" outlineLevel="0" collapsed="false">
      <c r="A39" s="61" t="s">
        <v>117</v>
      </c>
      <c r="B39" s="66" t="s">
        <v>118</v>
      </c>
      <c r="C39" s="63" t="s">
        <v>17</v>
      </c>
      <c r="D39" s="67" t="n">
        <v>85</v>
      </c>
      <c r="E39" s="67" t="n">
        <v>90</v>
      </c>
      <c r="F39" s="58" t="n">
        <f aca="false">(E39/D39)*100</f>
        <v>105.882352941176</v>
      </c>
      <c r="G39" s="67" t="n">
        <v>92</v>
      </c>
      <c r="H39" s="58" t="n">
        <f aca="false">(G39/E39)*100</f>
        <v>102.222222222222</v>
      </c>
      <c r="I39" s="67" t="n">
        <v>93</v>
      </c>
      <c r="J39" s="58" t="n">
        <f aca="false">(I39/E39)*100</f>
        <v>103.333333333333</v>
      </c>
    </row>
    <row r="40" customFormat="false" ht="116.25" hidden="false" customHeight="true" outlineLevel="0" collapsed="false">
      <c r="A40" s="55" t="s">
        <v>119</v>
      </c>
      <c r="B40" s="68" t="s">
        <v>120</v>
      </c>
      <c r="C40" s="57" t="s">
        <v>17</v>
      </c>
      <c r="D40" s="52" t="n">
        <v>7.6</v>
      </c>
      <c r="E40" s="52" t="n">
        <v>8</v>
      </c>
      <c r="F40" s="58" t="n">
        <f aca="false">(E40/D40)*100</f>
        <v>105.263157894737</v>
      </c>
      <c r="G40" s="52" t="n">
        <v>10</v>
      </c>
      <c r="H40" s="58" t="n">
        <f aca="false">(G40/E40)*100</f>
        <v>125</v>
      </c>
      <c r="I40" s="52" t="n">
        <v>12</v>
      </c>
      <c r="J40" s="58" t="n">
        <f aca="false">(I40/E40)*100</f>
        <v>150</v>
      </c>
    </row>
    <row r="41" customFormat="false" ht="113.25" hidden="false" customHeight="true" outlineLevel="0" collapsed="false">
      <c r="A41" s="55" t="s">
        <v>121</v>
      </c>
      <c r="B41" s="68" t="s">
        <v>122</v>
      </c>
      <c r="C41" s="57" t="s">
        <v>17</v>
      </c>
      <c r="D41" s="52" t="n">
        <v>2.5</v>
      </c>
      <c r="E41" s="52" t="n">
        <v>3.5</v>
      </c>
      <c r="F41" s="58" t="n">
        <f aca="false">(E41/D41)*100</f>
        <v>140</v>
      </c>
      <c r="G41" s="52" t="n">
        <v>5</v>
      </c>
      <c r="H41" s="58" t="n">
        <f aca="false">(G41/E41)*100</f>
        <v>142.857142857143</v>
      </c>
      <c r="I41" s="52" t="n">
        <v>7</v>
      </c>
      <c r="J41" s="58" t="n">
        <f aca="false">(I41/E41)*100</f>
        <v>200</v>
      </c>
    </row>
    <row r="42" customFormat="false" ht="111" hidden="false" customHeight="false" outlineLevel="0" collapsed="false">
      <c r="A42" s="55" t="s">
        <v>123</v>
      </c>
      <c r="B42" s="68" t="s">
        <v>124</v>
      </c>
      <c r="C42" s="57" t="s">
        <v>17</v>
      </c>
      <c r="D42" s="52" t="n">
        <v>1.94</v>
      </c>
      <c r="E42" s="52" t="n">
        <v>1.94</v>
      </c>
      <c r="F42" s="58" t="n">
        <f aca="false">(E42/D42)*100</f>
        <v>100</v>
      </c>
      <c r="G42" s="52" t="n">
        <v>5</v>
      </c>
      <c r="H42" s="58" t="n">
        <f aca="false">(G42/E42)*100</f>
        <v>257.731958762887</v>
      </c>
      <c r="I42" s="52" t="n">
        <v>5.5</v>
      </c>
      <c r="J42" s="58" t="n">
        <f aca="false">(I42/E42)*100</f>
        <v>283.505154639175</v>
      </c>
    </row>
    <row r="43" customFormat="false" ht="31.5" hidden="false" customHeight="true" outlineLevel="0" collapsed="false">
      <c r="A43" s="61" t="s">
        <v>125</v>
      </c>
      <c r="B43" s="70" t="s">
        <v>126</v>
      </c>
      <c r="C43" s="61" t="s">
        <v>17</v>
      </c>
      <c r="D43" s="50" t="n">
        <v>45</v>
      </c>
      <c r="E43" s="50" t="n">
        <v>48</v>
      </c>
      <c r="F43" s="71" t="n">
        <f aca="false">(E43/D43)*100</f>
        <v>106.666666666667</v>
      </c>
      <c r="G43" s="50" t="n">
        <v>50</v>
      </c>
      <c r="H43" s="71" t="n">
        <f aca="false">(G43/E43)*100</f>
        <v>104.166666666667</v>
      </c>
      <c r="I43" s="50" t="n">
        <v>51</v>
      </c>
      <c r="J43" s="71" t="n">
        <f aca="false">(I43/E43)*100</f>
        <v>106.25</v>
      </c>
    </row>
    <row r="44" customFormat="false" ht="31.5" hidden="false" customHeight="false" outlineLevel="0" collapsed="false">
      <c r="A44" s="61"/>
      <c r="B44" s="70" t="s">
        <v>127</v>
      </c>
      <c r="C44" s="61"/>
      <c r="D44" s="50"/>
      <c r="E44" s="50"/>
      <c r="F44" s="71"/>
      <c r="G44" s="50"/>
      <c r="H44" s="71"/>
      <c r="I44" s="50"/>
      <c r="J44" s="71"/>
    </row>
    <row r="45" customFormat="false" ht="32.25" hidden="false" customHeight="false" outlineLevel="0" collapsed="false">
      <c r="A45" s="61"/>
      <c r="B45" s="60" t="s">
        <v>128</v>
      </c>
      <c r="C45" s="61"/>
      <c r="D45" s="50"/>
      <c r="E45" s="50"/>
      <c r="F45" s="71"/>
      <c r="G45" s="50"/>
      <c r="H45" s="71"/>
      <c r="I45" s="50"/>
      <c r="J45" s="71"/>
    </row>
    <row r="46" customFormat="false" ht="30" hidden="false" customHeight="true" outlineLevel="0" collapsed="false">
      <c r="A46" s="72" t="s">
        <v>129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02.75" hidden="false" customHeight="true" outlineLevel="0" collapsed="false">
      <c r="A47" s="55" t="s">
        <v>130</v>
      </c>
      <c r="B47" s="68" t="s">
        <v>131</v>
      </c>
      <c r="C47" s="57" t="s">
        <v>17</v>
      </c>
      <c r="D47" s="52" t="n">
        <v>12</v>
      </c>
      <c r="E47" s="52" t="n">
        <v>12.1</v>
      </c>
      <c r="F47" s="58" t="n">
        <f aca="false">(E47/D47)*100</f>
        <v>100.833333333333</v>
      </c>
      <c r="G47" s="52" t="n">
        <v>12.5</v>
      </c>
      <c r="H47" s="58" t="n">
        <f aca="false">(G47/E47)*100</f>
        <v>103.305785123967</v>
      </c>
      <c r="I47" s="52" t="n">
        <v>12.7</v>
      </c>
      <c r="J47" s="58" t="n">
        <f aca="false">(I47/E47)*100</f>
        <v>104.95867768595</v>
      </c>
    </row>
    <row r="48" customFormat="false" ht="56.25" hidden="false" customHeight="true" outlineLevel="0" collapsed="false">
      <c r="A48" s="61" t="s">
        <v>132</v>
      </c>
      <c r="B48" s="66" t="s">
        <v>133</v>
      </c>
      <c r="C48" s="63" t="s">
        <v>134</v>
      </c>
      <c r="D48" s="67" t="n">
        <v>54</v>
      </c>
      <c r="E48" s="67" t="n">
        <v>54</v>
      </c>
      <c r="F48" s="64" t="n">
        <f aca="false">(E48/D48)*100</f>
        <v>100</v>
      </c>
      <c r="G48" s="67" t="n">
        <v>55</v>
      </c>
      <c r="H48" s="64" t="n">
        <f aca="false">(G48/E48)*100</f>
        <v>101.851851851852</v>
      </c>
      <c r="I48" s="67" t="n">
        <v>55</v>
      </c>
      <c r="J48" s="64" t="n">
        <f aca="false">(I48/E48)*100</f>
        <v>101.851851851852</v>
      </c>
    </row>
    <row r="49" customFormat="false" ht="69" hidden="false" customHeight="true" outlineLevel="0" collapsed="false">
      <c r="A49" s="55" t="s">
        <v>135</v>
      </c>
      <c r="B49" s="68" t="s">
        <v>136</v>
      </c>
      <c r="C49" s="57" t="s">
        <v>134</v>
      </c>
      <c r="D49" s="52" t="n">
        <v>78</v>
      </c>
      <c r="E49" s="52" t="n">
        <v>78</v>
      </c>
      <c r="F49" s="58" t="n">
        <f aca="false">(E49/D49)*100</f>
        <v>100</v>
      </c>
      <c r="G49" s="52" t="n">
        <v>78</v>
      </c>
      <c r="H49" s="58" t="n">
        <f aca="false">(G49/E49)*100</f>
        <v>100</v>
      </c>
      <c r="I49" s="52" t="n">
        <v>78</v>
      </c>
      <c r="J49" s="58" t="n">
        <f aca="false">(I49/E49)*100</f>
        <v>100</v>
      </c>
    </row>
    <row r="50" customFormat="false" ht="177" hidden="false" customHeight="true" outlineLevel="0" collapsed="false">
      <c r="A50" s="59" t="s">
        <v>137</v>
      </c>
      <c r="B50" s="68" t="s">
        <v>138</v>
      </c>
      <c r="C50" s="57" t="s">
        <v>17</v>
      </c>
      <c r="D50" s="52" t="n">
        <v>70</v>
      </c>
      <c r="E50" s="52" t="n">
        <v>70</v>
      </c>
      <c r="F50" s="58" t="n">
        <f aca="false">(E50/D50)*100</f>
        <v>100</v>
      </c>
      <c r="G50" s="52" t="n">
        <v>75</v>
      </c>
      <c r="H50" s="58" t="n">
        <f aca="false">(G50/E50)*100</f>
        <v>107.142857142857</v>
      </c>
      <c r="I50" s="52" t="n">
        <v>75</v>
      </c>
      <c r="J50" s="58" t="n">
        <f aca="false">(I50/E50)*100</f>
        <v>107.142857142857</v>
      </c>
    </row>
    <row r="51" customFormat="false" ht="95.25" hidden="false" customHeight="false" outlineLevel="0" collapsed="false">
      <c r="A51" s="59" t="s">
        <v>139</v>
      </c>
      <c r="B51" s="68" t="s">
        <v>140</v>
      </c>
      <c r="C51" s="57" t="s">
        <v>134</v>
      </c>
      <c r="D51" s="52" t="n">
        <v>16</v>
      </c>
      <c r="E51" s="52" t="n">
        <v>18</v>
      </c>
      <c r="F51" s="58" t="n">
        <f aca="false">(E51/D51)*100</f>
        <v>112.5</v>
      </c>
      <c r="G51" s="52" t="n">
        <v>19</v>
      </c>
      <c r="H51" s="58" t="n">
        <f aca="false">(G51/E51)*100</f>
        <v>105.555555555556</v>
      </c>
      <c r="I51" s="52" t="n">
        <v>20</v>
      </c>
      <c r="J51" s="58" t="n">
        <f aca="false">(I51/E51)*100</f>
        <v>111.111111111111</v>
      </c>
    </row>
    <row r="52" customFormat="false" ht="130.5" hidden="false" customHeight="true" outlineLevel="0" collapsed="false">
      <c r="A52" s="59" t="s">
        <v>141</v>
      </c>
      <c r="B52" s="60" t="s">
        <v>142</v>
      </c>
      <c r="C52" s="57" t="s">
        <v>17</v>
      </c>
      <c r="D52" s="52" t="n">
        <v>26</v>
      </c>
      <c r="E52" s="52" t="n">
        <v>26</v>
      </c>
      <c r="F52" s="58" t="n">
        <f aca="false">(E52/D52)*100</f>
        <v>100</v>
      </c>
      <c r="G52" s="52" t="n">
        <v>27</v>
      </c>
      <c r="H52" s="58" t="n">
        <f aca="false">(G52/E52)*100</f>
        <v>103.846153846154</v>
      </c>
      <c r="I52" s="52" t="n">
        <v>27.5</v>
      </c>
      <c r="J52" s="58" t="n">
        <f aca="false">(I52/E52)*100</f>
        <v>105.769230769231</v>
      </c>
    </row>
    <row r="53" customFormat="false" ht="90" hidden="false" customHeight="true" outlineLevel="0" collapsed="false">
      <c r="A53" s="59" t="s">
        <v>143</v>
      </c>
      <c r="B53" s="60" t="s">
        <v>144</v>
      </c>
      <c r="C53" s="57" t="s">
        <v>145</v>
      </c>
      <c r="D53" s="52" t="n">
        <v>79</v>
      </c>
      <c r="E53" s="52" t="n">
        <v>79</v>
      </c>
      <c r="F53" s="58" t="n">
        <f aca="false">(E53/D53)*100</f>
        <v>100</v>
      </c>
      <c r="G53" s="52" t="n">
        <v>81</v>
      </c>
      <c r="H53" s="58" t="n">
        <f aca="false">(G53/E53)*100</f>
        <v>102.53164556962</v>
      </c>
      <c r="I53" s="52" t="n">
        <v>81.5</v>
      </c>
      <c r="J53" s="58" t="n">
        <f aca="false">(I53/E53)*100</f>
        <v>103.164556962025</v>
      </c>
    </row>
    <row r="54" customFormat="false" ht="123" hidden="false" customHeight="true" outlineLevel="0" collapsed="false">
      <c r="A54" s="73" t="s">
        <v>146</v>
      </c>
      <c r="B54" s="62" t="s">
        <v>147</v>
      </c>
      <c r="C54" s="63" t="s">
        <v>17</v>
      </c>
      <c r="D54" s="67" t="n">
        <v>20</v>
      </c>
      <c r="E54" s="67" t="n">
        <v>20</v>
      </c>
      <c r="F54" s="64" t="n">
        <f aca="false">(E54/D54)*100</f>
        <v>100</v>
      </c>
      <c r="G54" s="67" t="n">
        <v>21</v>
      </c>
      <c r="H54" s="64" t="n">
        <f aca="false">(G54/E54)*100</f>
        <v>105</v>
      </c>
      <c r="I54" s="67" t="n">
        <v>21.5</v>
      </c>
      <c r="J54" s="64" t="n">
        <f aca="false">(I54/E54)*100</f>
        <v>107.5</v>
      </c>
    </row>
    <row r="55" customFormat="false" ht="32.25" hidden="false" customHeight="true" outlineLevel="0" collapsed="false">
      <c r="A55" s="72" t="s">
        <v>148</v>
      </c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63.75" hidden="false" customHeight="false" outlineLevel="0" collapsed="false">
      <c r="A56" s="55" t="s">
        <v>149</v>
      </c>
      <c r="B56" s="60" t="s">
        <v>150</v>
      </c>
      <c r="C56" s="57" t="s">
        <v>17</v>
      </c>
      <c r="D56" s="52" t="n">
        <v>50.4</v>
      </c>
      <c r="E56" s="52" t="n">
        <v>55</v>
      </c>
      <c r="F56" s="58" t="n">
        <f aca="false">(E56/D56)*100</f>
        <v>109.126984126984</v>
      </c>
      <c r="G56" s="52" t="n">
        <v>59</v>
      </c>
      <c r="H56" s="58" t="n">
        <f aca="false">(G56/E56)*100</f>
        <v>107.272727272727</v>
      </c>
      <c r="I56" s="52" t="n">
        <v>59.5</v>
      </c>
      <c r="J56" s="58" t="n">
        <f aca="false">(I56/E56)*100</f>
        <v>108.181818181818</v>
      </c>
    </row>
    <row r="57" customFormat="false" ht="79.5" hidden="false" customHeight="false" outlineLevel="0" collapsed="false">
      <c r="A57" s="55" t="s">
        <v>151</v>
      </c>
      <c r="B57" s="60" t="s">
        <v>152</v>
      </c>
      <c r="C57" s="57" t="s">
        <v>134</v>
      </c>
      <c r="D57" s="52" t="n">
        <v>9</v>
      </c>
      <c r="E57" s="52" t="n">
        <v>6</v>
      </c>
      <c r="F57" s="58" t="s">
        <v>18</v>
      </c>
      <c r="G57" s="52" t="n">
        <v>8</v>
      </c>
      <c r="H57" s="58" t="n">
        <f aca="false">(G57/E57)*100</f>
        <v>133.333333333333</v>
      </c>
      <c r="I57" s="52" t="n">
        <v>9</v>
      </c>
      <c r="J57" s="58" t="n">
        <f aca="false">(I57/E57)*100</f>
        <v>150</v>
      </c>
    </row>
    <row r="58" customFormat="false" ht="126.75" hidden="false" customHeight="false" outlineLevel="0" collapsed="false">
      <c r="A58" s="59" t="s">
        <v>153</v>
      </c>
      <c r="B58" s="60" t="s">
        <v>154</v>
      </c>
      <c r="C58" s="57" t="s">
        <v>134</v>
      </c>
      <c r="D58" s="52" t="n">
        <v>31</v>
      </c>
      <c r="E58" s="52" t="n">
        <v>35</v>
      </c>
      <c r="F58" s="58" t="n">
        <f aca="false">(E58/D58)*100</f>
        <v>112.903225806452</v>
      </c>
      <c r="G58" s="52" t="n">
        <v>38</v>
      </c>
      <c r="H58" s="58" t="n">
        <f aca="false">(G58/E58)*100</f>
        <v>108.571428571429</v>
      </c>
      <c r="I58" s="52" t="n">
        <v>40</v>
      </c>
      <c r="J58" s="58" t="n">
        <f aca="false">(I58/E58)*100</f>
        <v>114.285714285714</v>
      </c>
    </row>
    <row r="60" customFormat="false" ht="15.75" hidden="false" customHeight="true" outlineLevel="0" collapsed="false">
      <c r="A60" s="33" t="s">
        <v>36</v>
      </c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48" hidden="false" customHeight="true" outlineLevel="0" collapsed="false">
      <c r="A61" s="33" t="s">
        <v>37</v>
      </c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30" hidden="false" customHeight="true" outlineLevel="0" collapsed="false">
      <c r="A62" s="33" t="s">
        <v>38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A63" s="34"/>
      <c r="B63" s="34"/>
      <c r="C63" s="35"/>
      <c r="D63" s="35"/>
      <c r="E63" s="35"/>
      <c r="F63" s="35"/>
      <c r="G63" s="34"/>
      <c r="H63" s="34"/>
      <c r="I63" s="34"/>
      <c r="J63" s="31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8.75" hidden="false" customHeight="true" outlineLevel="0" collapsed="false">
      <c r="A65" s="38" t="s">
        <v>155</v>
      </c>
      <c r="B65" s="38"/>
      <c r="C65" s="38"/>
      <c r="D65" s="39"/>
      <c r="E65" s="40"/>
      <c r="F65" s="40"/>
      <c r="G65" s="41"/>
      <c r="J65" s="42" t="s">
        <v>156</v>
      </c>
    </row>
  </sheetData>
  <mergeCells count="22">
    <mergeCell ref="A6:J6"/>
    <mergeCell ref="A7:J7"/>
    <mergeCell ref="F9:F10"/>
    <mergeCell ref="G9:J9"/>
    <mergeCell ref="A11:J11"/>
    <mergeCell ref="A16:J16"/>
    <mergeCell ref="A26:J26"/>
    <mergeCell ref="A43:A45"/>
    <mergeCell ref="C43:C45"/>
    <mergeCell ref="D43:D45"/>
    <mergeCell ref="E43:E45"/>
    <mergeCell ref="F43:F45"/>
    <mergeCell ref="G43:G45"/>
    <mergeCell ref="H43:H45"/>
    <mergeCell ref="I43:I45"/>
    <mergeCell ref="J43:J45"/>
    <mergeCell ref="A46:J46"/>
    <mergeCell ref="A55:J55"/>
    <mergeCell ref="A60:J60"/>
    <mergeCell ref="A61:J61"/>
    <mergeCell ref="A62:J62"/>
    <mergeCell ref="A65:C65"/>
  </mergeCells>
  <printOptions headings="false" gridLines="false" gridLinesSet="true" horizontalCentered="false" verticalCentered="false"/>
  <pageMargins left="0.511805555555556" right="0.19652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3:20:56Z</dcterms:created>
  <dc:creator>user-19</dc:creator>
  <dc:description/>
  <dc:language>en-US</dc:language>
  <cp:lastModifiedBy>potanina.iv</cp:lastModifiedBy>
  <cp:lastPrinted>2012-12-12T03:43:00Z</cp:lastPrinted>
  <dcterms:modified xsi:type="dcterms:W3CDTF">2013-03-20T09:04:18Z</dcterms:modified>
  <cp:revision>0</cp:revision>
  <dc:subject/>
  <dc:title/>
</cp:coreProperties>
</file>